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ERVAÇÃO PERIODICA" sheetId="1" state="visible" r:id="rId2"/>
    <sheet name="CONSERVAÇÃO ROTINEIRA" sheetId="2" state="visible" r:id="rId3"/>
    <sheet name="Especificação Serviço" sheetId="3" state="hidden" r:id="rId4"/>
    <sheet name="Plano Ataque 6 mese" sheetId="4" state="hidden" r:id="rId5"/>
    <sheet name="Qtidade serviço 20 meses" sheetId="5" state="hidden" r:id="rId6"/>
    <sheet name="lama e reperf. 6 mese" sheetId="6" state="hidden" r:id="rId7"/>
    <sheet name="Serviços 6 meses" sheetId="7" state="hidden" r:id="rId8"/>
    <sheet name="1ºplan" sheetId="8" state="hidden" r:id="rId9"/>
  </sheets>
  <definedNames>
    <definedName function="false" hidden="false" localSheetId="7" name="_xlnm.Print_Area" vbProcedure="false">1ºplan!$B$1:$AH$57</definedName>
    <definedName function="false" hidden="false" localSheetId="7" name="_xlnm.Print_Titles" vbProcedure="false">1ºplan!$B:$I</definedName>
    <definedName function="false" hidden="false" localSheetId="5" name="_xlnm.Print_Area" vbProcedure="false">'lama e reperf. 6 mese'!$B$2:$D$8</definedName>
    <definedName function="false" hidden="false" localSheetId="3" name="_xlnm.Print_Area" vbProcedure="false">'Plano Ataque 6 mese'!$B$3:$N$39</definedName>
    <definedName function="false" hidden="false" localSheetId="4" name="_xlnm.Print_Area" vbProcedure="false">'Qtidade serviço 20 meses'!$B$2:$D$32</definedName>
    <definedName function="false" hidden="false" localSheetId="6" name="_xlnm.Print_Area" vbProcedure="false">'Serviços 6 meses'!$B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0">
  <si>
    <t xml:space="preserve">CONSERVAÇÃO PERIODICA DO PAVIMENTO</t>
  </si>
  <si>
    <t xml:space="preserve">Ordem Ataque </t>
  </si>
  <si>
    <t xml:space="preserve">ROD.</t>
  </si>
  <si>
    <t xml:space="preserve">TRECHO</t>
  </si>
  <si>
    <t xml:space="preserve">EXT. Km</t>
  </si>
  <si>
    <t xml:space="preserve">PRC.280</t>
  </si>
  <si>
    <t xml:space="preserve">VITORINO - RENASCENÇA</t>
  </si>
  <si>
    <t xml:space="preserve">PR.493</t>
  </si>
  <si>
    <t xml:space="preserve">PATO BRANCO - DOIS VIZINHOS</t>
  </si>
  <si>
    <t xml:space="preserve">PR.281</t>
  </si>
  <si>
    <t xml:space="preserve">BR.373 - MANGUEIRINHA</t>
  </si>
  <si>
    <t xml:space="preserve">ENTRONC. SAUDADES DO IGUAÇU - SÃO JOÃO</t>
  </si>
  <si>
    <t xml:space="preserve">PRC.158</t>
  </si>
  <si>
    <t xml:space="preserve">CHOPINZINHO - ENTRONC. SAUDADES DO IGUAÇU</t>
  </si>
  <si>
    <t xml:space="preserve">PR.566</t>
  </si>
  <si>
    <t xml:space="preserve">VISTA ALEGRE  - ITAPEJARA D'OESTE</t>
  </si>
  <si>
    <t xml:space="preserve">TOTAL</t>
  </si>
  <si>
    <t xml:space="preserve">I                              </t>
  </si>
  <si>
    <t xml:space="preserve">INVESTIMENTO: R$ 19.000.000,00</t>
  </si>
  <si>
    <t xml:space="preserve">CONSERVAÇÃO ROTINEIRA DE PAVIMENTO</t>
  </si>
  <si>
    <t xml:space="preserve">1º</t>
  </si>
  <si>
    <t xml:space="preserve">PR-475</t>
  </si>
  <si>
    <t xml:space="preserve">Usina Hid. Salto Osório (B) - Ac. Dr. Antônio Paranhos</t>
  </si>
  <si>
    <t xml:space="preserve">2º</t>
  </si>
  <si>
    <t xml:space="preserve">Ac. Dr. Antônio Paranhos - São Jorge do Oeste</t>
  </si>
  <si>
    <t xml:space="preserve">3º</t>
  </si>
  <si>
    <t xml:space="preserve">PRC-280</t>
  </si>
  <si>
    <t xml:space="preserve">Acesso a Pato Branco - Entr. BR/158 PRC/158 (A)</t>
  </si>
  <si>
    <t xml:space="preserve">4º</t>
  </si>
  <si>
    <t xml:space="preserve">PRC 158</t>
  </si>
  <si>
    <t xml:space="preserve">Ac. Oeste Vitorino - Divisa PR/SC (S. Lourenço do Oeste)</t>
  </si>
  <si>
    <t xml:space="preserve">5º</t>
  </si>
  <si>
    <t xml:space="preserve">Entr. PR/459 - Acesso a Clevelândia</t>
  </si>
  <si>
    <t xml:space="preserve">6º</t>
  </si>
  <si>
    <t xml:space="preserve">PR-449</t>
  </si>
  <si>
    <t xml:space="preserve"> Entr. R. Mun.II (Não Pav.) p/ Cel D. Soares - Entr. PR/459 (Não Pav.)</t>
  </si>
  <si>
    <t xml:space="preserve">7º</t>
  </si>
  <si>
    <t xml:space="preserve">PR-562</t>
  </si>
  <si>
    <t xml:space="preserve">Honório Serpa - Entr. BR/373 (P/Coronel Vivida)</t>
  </si>
  <si>
    <t xml:space="preserve">8º</t>
  </si>
  <si>
    <t xml:space="preserve">Ac. Sul São João - Ac. Leste São João</t>
  </si>
  <si>
    <t xml:space="preserve">9º</t>
  </si>
  <si>
    <t xml:space="preserve">Entr. PR/566 (Vista Alegre) - Ac. Sul São João</t>
  </si>
  <si>
    <t xml:space="preserve">10º</t>
  </si>
  <si>
    <t xml:space="preserve">PR-459</t>
  </si>
  <si>
    <t xml:space="preserve">Início P. Urb. Clevelândia - Final P. U. Clevelândia</t>
  </si>
  <si>
    <t xml:space="preserve">11º</t>
  </si>
  <si>
    <t xml:space="preserve">Entr. PR/281 - Entr. PR/449 (São Pedro)</t>
  </si>
  <si>
    <t xml:space="preserve">12º</t>
  </si>
  <si>
    <t xml:space="preserve">Final P. U. Clevelândia - Entr. PRC/280</t>
  </si>
  <si>
    <t xml:space="preserve">13º</t>
  </si>
  <si>
    <t xml:space="preserve">Entr. PR/280 (Palmas) - Entr.Rod. Mun. I p/ Cel. Domingos Soares</t>
  </si>
  <si>
    <t xml:space="preserve">14º</t>
  </si>
  <si>
    <t xml:space="preserve">Entr. Rod. Muni. I p/ Cel. D. Soares - Entr. R. Mun.II                  (Não Pav.) p/ Cel D. Soares</t>
  </si>
  <si>
    <t xml:space="preserve">15º</t>
  </si>
  <si>
    <t xml:space="preserve">Acesso a Mariólolis - Acesso a Pato Branco</t>
  </si>
  <si>
    <t xml:space="preserve">16º</t>
  </si>
  <si>
    <t xml:space="preserve">Acesso a Abelardo Luz - Entr. PR/459</t>
  </si>
  <si>
    <t xml:space="preserve">17º</t>
  </si>
  <si>
    <t xml:space="preserve">Inicio Pista Dupla (V. Alegre) - Final Pista Dupla</t>
  </si>
  <si>
    <t xml:space="preserve">18º</t>
  </si>
  <si>
    <t xml:space="preserve">Início Pavimento (Hotel) - Águas do Verê</t>
  </si>
  <si>
    <t xml:space="preserve">19º</t>
  </si>
  <si>
    <t xml:space="preserve">Águas do Verê - Verê (A)</t>
  </si>
  <si>
    <t xml:space="preserve">20º</t>
  </si>
  <si>
    <t xml:space="preserve">Entr. PR/449 - Acesso a Abelardo Luz</t>
  </si>
  <si>
    <t xml:space="preserve">21º</t>
  </si>
  <si>
    <t xml:space="preserve">PR-918</t>
  </si>
  <si>
    <t xml:space="preserve">Entr. PR/493 - Bom Sucesso do Sul</t>
  </si>
  <si>
    <t xml:space="preserve">22º</t>
  </si>
  <si>
    <t xml:space="preserve">Entr. PRC/280 (A) (Pato Branco) - Ac. Norte Vitorino</t>
  </si>
  <si>
    <t xml:space="preserve">23º</t>
  </si>
  <si>
    <t xml:space="preserve">Ac. Norte Vitorino - Entr. PRC/280 (B)</t>
  </si>
  <si>
    <t xml:space="preserve">24º</t>
  </si>
  <si>
    <t xml:space="preserve">Acesso a Clevelândia - Acesso a Mariópolis</t>
  </si>
  <si>
    <t xml:space="preserve">25º</t>
  </si>
  <si>
    <t xml:space="preserve">Verê (B) - Rio do Raso</t>
  </si>
  <si>
    <t xml:space="preserve">26º</t>
  </si>
  <si>
    <t xml:space="preserve">PR-566</t>
  </si>
  <si>
    <t xml:space="preserve">Entr. PR/493 (Itapejara do Oeste) - Rio Santana</t>
  </si>
  <si>
    <t xml:space="preserve">27º</t>
  </si>
  <si>
    <t xml:space="preserve">PR-281</t>
  </si>
  <si>
    <t xml:space="preserve">Entr. Rod. Mun. p/ Sulina (Vila Paraíso) - Ac. Ouro Verde</t>
  </si>
  <si>
    <t xml:space="preserve">28º</t>
  </si>
  <si>
    <t xml:space="preserve">Acesso Oeste a Palmas - Entr. PR/449</t>
  </si>
  <si>
    <t xml:space="preserve">29º</t>
  </si>
  <si>
    <t xml:space="preserve">Entr. PRC/280 (B) (Pato Branco) - Ac. Oeste Vitorino</t>
  </si>
  <si>
    <t xml:space="preserve">30º</t>
  </si>
  <si>
    <t xml:space="preserve">Ac. Ouro Verde - Entr. PR/475(p/ São Jorge do Oeste)</t>
  </si>
  <si>
    <t xml:space="preserve">31º</t>
  </si>
  <si>
    <t xml:space="preserve">Entr. PR/475(São Jorge do Oeste) - Entr. Pr 493 (Dois Vizinhos)</t>
  </si>
  <si>
    <t xml:space="preserve">32º</t>
  </si>
  <si>
    <t xml:space="preserve">Entr. PR/493 (Dois Vizinhos) - Dois Vizinhos</t>
  </si>
  <si>
    <t xml:space="preserve">33º</t>
  </si>
  <si>
    <t xml:space="preserve">Travessia Urbana d São Jorge do Oeste</t>
  </si>
  <si>
    <t xml:space="preserve">34º</t>
  </si>
  <si>
    <t xml:space="preserve">Travessia Urbana de Coronel Vivida</t>
  </si>
  <si>
    <t xml:space="preserve">35º</t>
  </si>
  <si>
    <t xml:space="preserve">Ac. Leste São João - Entre. PR/281/PR/570 (Plan.)</t>
  </si>
  <si>
    <t xml:space="preserve">36º</t>
  </si>
  <si>
    <t xml:space="preserve">37º</t>
  </si>
  <si>
    <t xml:space="preserve">Ac. Norte São João - Entr. Rod. Mun. p/ Sulina (Vila Paraíso)</t>
  </si>
  <si>
    <t xml:space="preserve">38º</t>
  </si>
  <si>
    <t xml:space="preserve">Entr. PR/562/570 (Plan.) (São João) - Ac. Norte São João</t>
  </si>
  <si>
    <t xml:space="preserve">39º</t>
  </si>
  <si>
    <t xml:space="preserve">PR-570</t>
  </si>
  <si>
    <t xml:space="preserve">BR/158 - Sulina</t>
  </si>
  <si>
    <t xml:space="preserve">40º</t>
  </si>
  <si>
    <t xml:space="preserve">Entr. PR/281 (B) (Chopinzinho) - Coronel Vivida</t>
  </si>
  <si>
    <t xml:space="preserve">41º</t>
  </si>
  <si>
    <t xml:space="preserve">Usina Hid. Salto Segredo (B) - Mangueirinha</t>
  </si>
  <si>
    <t xml:space="preserve">42º</t>
  </si>
  <si>
    <t xml:space="preserve">São Jorge do Oeste (B) - Entr. PR/281</t>
  </si>
  <si>
    <t xml:space="preserve">43º</t>
  </si>
  <si>
    <t xml:space="preserve">Travessia Urbana de Manguerinha</t>
  </si>
  <si>
    <t xml:space="preserve">44º</t>
  </si>
  <si>
    <t xml:space="preserve">Coronel Vivida - Início Pista Dupla (V. Alegre)</t>
  </si>
  <si>
    <t xml:space="preserve">45º</t>
  </si>
  <si>
    <t xml:space="preserve">Final Pista Dupla - Entr. PR/566 (Vista Alegre)</t>
  </si>
  <si>
    <t xml:space="preserve">46º</t>
  </si>
  <si>
    <t xml:space="preserve">Ciclovia de Manguerinha</t>
  </si>
  <si>
    <t xml:space="preserve">47º</t>
  </si>
  <si>
    <t xml:space="preserve">Ciclovia de São Jorge do Oeste</t>
  </si>
  <si>
    <t xml:space="preserve">48º</t>
  </si>
  <si>
    <t xml:space="preserve">Marginal de São Jorge do Oeste (LE)</t>
  </si>
  <si>
    <t xml:space="preserve">Investimento: R$ 5.999.980,00</t>
  </si>
  <si>
    <t xml:space="preserve">Serviço</t>
  </si>
  <si>
    <t xml:space="preserve">Especificação de Serviço</t>
  </si>
  <si>
    <t xml:space="preserve">Fresagem descontínua a frio</t>
  </si>
  <si>
    <t xml:space="preserve">DER/PR ES-P 31/05</t>
  </si>
  <si>
    <t xml:space="preserve">Tapa buraco mecânico com PMFD</t>
  </si>
  <si>
    <t xml:space="preserve">Especificação particular de Serviço</t>
  </si>
  <si>
    <t xml:space="preserve">Tapa buraco mecânico com CAUQ</t>
  </si>
  <si>
    <t xml:space="preserve">Tapa buraco manual com PMFD</t>
  </si>
  <si>
    <t xml:space="preserve">Tapa buraco manual com CAUQ</t>
  </si>
  <si>
    <t xml:space="preserve">Demolição mecânica de pavimento</t>
  </si>
  <si>
    <t xml:space="preserve">DER/PR ES-P 27/05</t>
  </si>
  <si>
    <t xml:space="preserve">Remendo profundo com BGS</t>
  </si>
  <si>
    <t xml:space="preserve">DER/PR ES-P 13/05</t>
  </si>
  <si>
    <t xml:space="preserve">Remendo profundo com BGTC</t>
  </si>
  <si>
    <t xml:space="preserve">Remendo profundo com solo cimento</t>
  </si>
  <si>
    <t xml:space="preserve">Pintura de ligação com emulsão RR-1C</t>
  </si>
  <si>
    <t xml:space="preserve">DER/PR ES-P 17/05</t>
  </si>
  <si>
    <t xml:space="preserve">Pintura de proteção com emulsão RR-1C</t>
  </si>
  <si>
    <t xml:space="preserve">Imprimação impermeabilizante com  CM-30</t>
  </si>
  <si>
    <t xml:space="preserve">CAUQ c/ CAP 50/70 exclusiv CAP, para serviço de conservação</t>
  </si>
  <si>
    <t xml:space="preserve">DER/PR ES-P 21/05</t>
  </si>
  <si>
    <t xml:space="preserve">PMFD, exclusive fornecimento emulsão RL p/ serviços de conservação</t>
  </si>
  <si>
    <t xml:space="preserve">DER/PR ES-P 23/05</t>
  </si>
  <si>
    <t xml:space="preserve">Lama asfáltica grossa exclusive fornecimento de emulsão RL, para serviços de conservação</t>
  </si>
  <si>
    <t xml:space="preserve">DER/PR ES-P 24/05</t>
  </si>
  <si>
    <t xml:space="preserve">Lama asfáltica fina exclusive fornecimento de emulsão RL, para serviços de conservação</t>
  </si>
  <si>
    <t xml:space="preserve">CAUQ - massa - fina exclusive fornecimento CAP 50/70, para serviços de conservação</t>
  </si>
  <si>
    <t xml:space="preserve">Selagem de trinca com emulsão asfáltica RR e pó de pedra ou areia</t>
  </si>
  <si>
    <t xml:space="preserve">Recomposição de sarjeta de concreto</t>
  </si>
  <si>
    <t xml:space="preserve">Dreno de pavimento (20x60) inclusive escavação, brita, geotextil (GNT) e selo de CAUQ 10cm</t>
  </si>
  <si>
    <t xml:space="preserve">Dreno de pavimento (13x30) inclusive escavação, brita, geotextil (GNT) e selo de CAUQ 10cm</t>
  </si>
  <si>
    <t xml:space="preserve">Fornecimento de emulsão RR-1C</t>
  </si>
  <si>
    <t xml:space="preserve">DNER-EM 369/97</t>
  </si>
  <si>
    <t xml:space="preserve">Fornecimento de emulsão RL</t>
  </si>
  <si>
    <t xml:space="preserve">Fornecimento de CAP 50/70</t>
  </si>
  <si>
    <t xml:space="preserve">ANP-Regulamento técnico nº 3/2005</t>
  </si>
  <si>
    <t xml:space="preserve">Fornecimento de asfalto diluído com CM-30</t>
  </si>
  <si>
    <t xml:space="preserve">DNER-EM 363/97</t>
  </si>
  <si>
    <t xml:space="preserve">PLANO DE ATAQUE - FÍSICO</t>
  </si>
  <si>
    <t xml:space="preserve">SERVIÇO</t>
  </si>
  <si>
    <t xml:space="preserve">Unid</t>
  </si>
  <si>
    <t xml:space="preserve">Quant.</t>
  </si>
  <si>
    <t xml:space="preserve">MÊS</t>
  </si>
  <si>
    <t xml:space="preserve">1. Equipe Administrativa</t>
  </si>
  <si>
    <t xml:space="preserve">vb</t>
  </si>
  <si>
    <t xml:space="preserve">2. Equipe de Sinalização e Segurança do Trabalho</t>
  </si>
  <si>
    <t xml:space="preserve">3. Brita Graduada</t>
  </si>
  <si>
    <t xml:space="preserve">m³</t>
  </si>
  <si>
    <t xml:space="preserve">4. CBUQ para fecahmento de Remendo</t>
  </si>
  <si>
    <t xml:space="preserve">t</t>
  </si>
  <si>
    <t xml:space="preserve">5. Demolição de Pavimento</t>
  </si>
  <si>
    <t xml:space="preserve">m3</t>
  </si>
  <si>
    <t xml:space="preserve">6. Dreno de Pavimento 20x60</t>
  </si>
  <si>
    <t xml:space="preserve">m</t>
  </si>
  <si>
    <t xml:space="preserve">7. Dreno Transversal de Pavimento</t>
  </si>
  <si>
    <t xml:space="preserve">8. Fresagem descontinua a frio</t>
  </si>
  <si>
    <t xml:space="preserve">9. Lama Asfáltica</t>
  </si>
  <si>
    <t xml:space="preserve">m²</t>
  </si>
  <si>
    <t xml:space="preserve">10. Pintura de ligação (p/conservação)</t>
  </si>
  <si>
    <t xml:space="preserve">11.PMF denso p/ fechamento Remendo</t>
  </si>
  <si>
    <t xml:space="preserve">12. Reperfilamento comCBUQ</t>
  </si>
  <si>
    <t xml:space="preserve">13. Selagem de Trinca</t>
  </si>
  <si>
    <t xml:space="preserve">l</t>
  </si>
  <si>
    <t xml:space="preserve">14. Tapa Buraco CBUQ</t>
  </si>
  <si>
    <t xml:space="preserve">15. Tapa Buraco PMF</t>
  </si>
  <si>
    <t xml:space="preserve">16. Automóvel Sedan (sem motorista)</t>
  </si>
  <si>
    <t xml:space="preserve">mês</t>
  </si>
  <si>
    <t xml:space="preserve">17. Mobilização e Desmobilização</t>
  </si>
  <si>
    <t xml:space="preserve">Unidade</t>
  </si>
  <si>
    <t xml:space="preserve">Quantidade</t>
  </si>
  <si>
    <t xml:space="preserve">Pintura de Ligação excl. fornec. Emulsão, p/ conservação</t>
  </si>
  <si>
    <t xml:space="preserve">PMF denso p/ fechamento de remendo(manual), excl. forn. RL-1c</t>
  </si>
  <si>
    <t xml:space="preserve">PMF denso p/ fechamento de remendo(mecânio), excl. forn. RL-1c</t>
  </si>
  <si>
    <t xml:space="preserve">CAUQ p/ fechamento de Remendo(manual) excl. fornec. CAP</t>
  </si>
  <si>
    <t xml:space="preserve">CAUQ p/ fechamento de Remendo(mecânicol) excl. fornec. CAP</t>
  </si>
  <si>
    <t xml:space="preserve">Tapa buraco  (mecânico), c/ PMF denso, excl. fornec. Emulsão RL 1C</t>
  </si>
  <si>
    <t xml:space="preserve">Tapa buraco  (mecânico), c/ CBUQ excl. fornec. CAP</t>
  </si>
  <si>
    <t xml:space="preserve">Tapa buraco  (manual), c/ PMF denso excl. fornec. Emulsão RL-1C</t>
  </si>
  <si>
    <t xml:space="preserve">Tapa buraco  (manual), c/ CBUQ excl. fornec. CAP</t>
  </si>
  <si>
    <t xml:space="preserve">Reperfilagem c/CBUQ (massa fina) excl. forn. CAP, p/ conservação</t>
  </si>
  <si>
    <t xml:space="preserve">Lama Asfáltica faixa "3" e "4" (trechos desc. Excl. forn emulsão)</t>
  </si>
  <si>
    <t xml:space="preserve">Demolição manual de pavimento p/ conservação</t>
  </si>
  <si>
    <t xml:space="preserve">Demolição mecânica de pavimento p/ conservação</t>
  </si>
  <si>
    <t xml:space="preserve">Imprimação exclusiv. Fornec. CM p/ conservação</t>
  </si>
  <si>
    <t xml:space="preserve">Brita Graduada 100% PI (manual) p/ remendo profundo</t>
  </si>
  <si>
    <t xml:space="preserve">Brita Graduada 100% PI (mecânicol) p/ remendo profundo</t>
  </si>
  <si>
    <t xml:space="preserve">Pintura de proteção exclusive fornecimento da emulsão, para conservação</t>
  </si>
  <si>
    <t xml:space="preserve">Brita Graduada tratada c/ cimento (4%) 100%PI (manual) para remendo profundo</t>
  </si>
  <si>
    <t xml:space="preserve">Brita Graduada tratada c/ cimento (4%) 100%PI (mecânico) para remendo profundo</t>
  </si>
  <si>
    <t xml:space="preserve">Dreno de pavimento 20cm x 60cm, incl. Escavação, brita, geotextil (GNT) e selo CBUQ (10cm)</t>
  </si>
  <si>
    <t xml:space="preserve">Dreno transversal de pavimento 13cm x 30cm, incl. Escavação, brita, geotextil (GNT) e selo CBUQ (10cm)</t>
  </si>
  <si>
    <t xml:space="preserve">Recomposição de Sarjeta de concreto</t>
  </si>
  <si>
    <t xml:space="preserve">Selagem de trinca com areia, excl. forn. emulsão RM-1C</t>
  </si>
  <si>
    <t xml:space="preserve">Selagem de trinca com pó de pedra, excl. forn. emulsão RM-1C</t>
  </si>
  <si>
    <t xml:space="preserve">Quadro Quantidades de Serviços de Lama Asfáltica e Reperfilagem para Primeiros        6 meses de Obra</t>
  </si>
  <si>
    <t xml:space="preserve">Reperfilagem com CBUQ massa fina, excl. forn. Do CAP p/ conservação</t>
  </si>
  <si>
    <t xml:space="preserve">Lama Asfáltica faixa "3" e "4" (trechos descontínuos) excl.forn. Emulsão</t>
  </si>
  <si>
    <t xml:space="preserve">Serviços e Quantidades de Serviços para Primeiros 6 (seis) mese de Obra</t>
  </si>
  <si>
    <t xml:space="preserve">Fresagem Desc. frio, p/ Conservação m³</t>
  </si>
  <si>
    <t xml:space="preserve">Pint. Lig. Excl. forn. Emulsão p/ conserv. M²</t>
  </si>
  <si>
    <t xml:space="preserve">PMF  denso p/ fech. Remendo manual excl. forn RL-1C (m³)</t>
  </si>
  <si>
    <t xml:space="preserve">PMF  denso p/ fech. Remendo mecânico excl. forn RL-1C (m³)</t>
  </si>
  <si>
    <t xml:space="preserve">CAUQ p/ fechamento remendo manual excl. CAP (t)</t>
  </si>
  <si>
    <t xml:space="preserve">CAUQ p/ fechamento remendo mecânico excl. CAP (t)</t>
  </si>
  <si>
    <t xml:space="preserve">Tapa Buraco mecânico c/ PMF denso excl. RL-1C (m³)</t>
  </si>
  <si>
    <t xml:space="preserve">Tapa Buraco mecânico c/ CBUQ excl. CAP (m³)</t>
  </si>
  <si>
    <t xml:space="preserve">Tapa Buraco manual c/ PMF denso excl. RL-1C (m³)</t>
  </si>
  <si>
    <t xml:space="preserve">Tapa Buraco manual c/ CBUQ excl. CAP (m³)</t>
  </si>
  <si>
    <t xml:space="preserve">Reperf. c/ CBUQ excl. CAP, p/ conservação (t)</t>
  </si>
  <si>
    <t xml:space="preserve">Lama asfáltica faixa "3" e 4" - trecho desc. Excl. emulsão (m²)</t>
  </si>
  <si>
    <t xml:space="preserve">Demolição manual de pavimento p/ conservação (m³)</t>
  </si>
  <si>
    <t xml:space="preserve">Demolição mecânica de pavimento p/ conservação (m³)</t>
  </si>
  <si>
    <t xml:space="preserve">Imprimação excl. CM, p/ conservação (m²)</t>
  </si>
  <si>
    <t xml:space="preserve">Brita Graduada 100% PI manual p/ rem. profundo (m³)</t>
  </si>
  <si>
    <t xml:space="preserve">Brita Graduada 100% PI mecânico p/ rem. profundo (m³)</t>
  </si>
  <si>
    <t xml:space="preserve">Pintura proteção excl. emulsão (m²)</t>
  </si>
  <si>
    <t xml:space="preserve">Brita Grad. Tret. c/ cimento (4%) 100%PI  manual p/ rem. Prof. (m³)</t>
  </si>
  <si>
    <t xml:space="preserve">Brita Grad. Tret. c/ cimento (4%) 100%PI  mecânico p/ rem. Prof. (m³)</t>
  </si>
  <si>
    <t xml:space="preserve">Dreno pav. 20x60 selo CBUQ (m)</t>
  </si>
  <si>
    <t xml:space="preserve">Dreno pav. 13x30 selo CBUQ (m)</t>
  </si>
  <si>
    <t xml:space="preserve">Recomposição Sarjeta Concreto (m)</t>
  </si>
  <si>
    <t xml:space="preserve">Selagem trinca com areia excl. RM-1C (t)</t>
  </si>
  <si>
    <t xml:space="preserve">Selagem trinca com pó de pedra excl. RM-1C (t)</t>
  </si>
  <si>
    <t xml:space="preserve">1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0.61"/>
    <col collapsed="false" customWidth="true" hidden="true" outlineLevel="0" max="2" min="2" style="0" width="2.5"/>
    <col collapsed="false" customWidth="true" hidden="false" outlineLevel="0" max="3" min="3" style="0" width="1.74"/>
    <col collapsed="false" customWidth="true" hidden="false" outlineLevel="0" max="4" min="4" style="0" width="7.61"/>
    <col collapsed="false" customWidth="true" hidden="false" outlineLevel="0" max="11" min="11" style="0" width="4.49"/>
  </cols>
  <sheetData>
    <row r="1" customFormat="false" ht="42" hidden="false" customHeight="true" outlineLevel="0" collapsed="false">
      <c r="C1" s="1"/>
      <c r="F1" s="2" t="s">
        <v>0</v>
      </c>
    </row>
    <row r="2" customFormat="false" ht="14.25" hidden="false" customHeight="true" outlineLevel="0" collapsed="false">
      <c r="C2" s="3"/>
      <c r="D2" s="4" t="s">
        <v>1</v>
      </c>
      <c r="E2" s="5" t="s">
        <v>2</v>
      </c>
      <c r="F2" s="5" t="s">
        <v>3</v>
      </c>
      <c r="G2" s="5"/>
      <c r="H2" s="5"/>
      <c r="I2" s="5"/>
      <c r="J2" s="5"/>
      <c r="K2" s="5"/>
      <c r="L2" s="4" t="s">
        <v>4</v>
      </c>
    </row>
    <row r="3" customFormat="false" ht="14.25" hidden="false" customHeight="false" outlineLevel="0" collapsed="false">
      <c r="C3" s="6"/>
      <c r="D3" s="4"/>
      <c r="E3" s="5"/>
      <c r="F3" s="5"/>
      <c r="G3" s="5"/>
      <c r="H3" s="5"/>
      <c r="I3" s="5"/>
      <c r="J3" s="5"/>
      <c r="K3" s="5"/>
      <c r="L3" s="4"/>
    </row>
    <row r="4" customFormat="false" ht="14.25" hidden="false" customHeight="false" outlineLevel="0" collapsed="false">
      <c r="C4" s="7"/>
      <c r="D4" s="8" t="n">
        <v>1</v>
      </c>
      <c r="E4" s="8" t="s">
        <v>5</v>
      </c>
      <c r="F4" s="9" t="s">
        <v>6</v>
      </c>
      <c r="G4" s="9"/>
      <c r="H4" s="9"/>
      <c r="I4" s="9"/>
      <c r="J4" s="9"/>
      <c r="K4" s="9"/>
      <c r="L4" s="10" t="n">
        <v>25.01</v>
      </c>
    </row>
    <row r="5" customFormat="false" ht="14.25" hidden="false" customHeight="false" outlineLevel="0" collapsed="false">
      <c r="C5" s="7"/>
      <c r="D5" s="8" t="n">
        <v>2</v>
      </c>
      <c r="E5" s="8" t="s">
        <v>7</v>
      </c>
      <c r="F5" s="9" t="s">
        <v>8</v>
      </c>
      <c r="G5" s="9"/>
      <c r="H5" s="9"/>
      <c r="I5" s="9"/>
      <c r="J5" s="9"/>
      <c r="K5" s="9"/>
      <c r="L5" s="10" t="n">
        <v>65.17</v>
      </c>
    </row>
    <row r="6" customFormat="false" ht="14.25" hidden="false" customHeight="false" outlineLevel="0" collapsed="false">
      <c r="C6" s="7"/>
      <c r="D6" s="8" t="n">
        <v>3</v>
      </c>
      <c r="E6" s="8" t="s">
        <v>9</v>
      </c>
      <c r="F6" s="9" t="s">
        <v>10</v>
      </c>
      <c r="G6" s="9"/>
      <c r="H6" s="9"/>
      <c r="I6" s="9"/>
      <c r="J6" s="9"/>
      <c r="K6" s="9"/>
      <c r="L6" s="10" t="n">
        <v>24.65</v>
      </c>
    </row>
    <row r="7" customFormat="false" ht="14.25" hidden="false" customHeight="false" outlineLevel="0" collapsed="false">
      <c r="C7" s="7"/>
      <c r="D7" s="8" t="n">
        <v>4</v>
      </c>
      <c r="E7" s="8" t="s">
        <v>9</v>
      </c>
      <c r="F7" s="9" t="s">
        <v>11</v>
      </c>
      <c r="G7" s="9"/>
      <c r="H7" s="9"/>
      <c r="I7" s="9"/>
      <c r="J7" s="9"/>
      <c r="K7" s="9"/>
      <c r="L7" s="10" t="n">
        <v>10.52</v>
      </c>
    </row>
    <row r="8" customFormat="false" ht="14.25" hidden="false" customHeight="false" outlineLevel="0" collapsed="false">
      <c r="C8" s="7"/>
      <c r="D8" s="8" t="n">
        <v>5</v>
      </c>
      <c r="E8" s="8" t="s">
        <v>12</v>
      </c>
      <c r="F8" s="9" t="s">
        <v>13</v>
      </c>
      <c r="G8" s="9"/>
      <c r="H8" s="9"/>
      <c r="I8" s="9"/>
      <c r="J8" s="9"/>
      <c r="K8" s="9"/>
      <c r="L8" s="10" t="n">
        <v>9.16</v>
      </c>
    </row>
    <row r="9" customFormat="false" ht="14.25" hidden="false" customHeight="false" outlineLevel="0" collapsed="false">
      <c r="C9" s="7"/>
      <c r="D9" s="8" t="n">
        <v>6</v>
      </c>
      <c r="E9" s="8" t="s">
        <v>14</v>
      </c>
      <c r="F9" s="9" t="s">
        <v>15</v>
      </c>
      <c r="G9" s="9"/>
      <c r="H9" s="9"/>
      <c r="I9" s="9"/>
      <c r="J9" s="9"/>
      <c r="K9" s="9"/>
      <c r="L9" s="10" t="n">
        <v>12.23</v>
      </c>
    </row>
    <row r="10" customFormat="false" ht="14.25" hidden="false" customHeight="false" outlineLevel="0" collapsed="false">
      <c r="C10" s="7"/>
      <c r="D10" s="11" t="s">
        <v>16</v>
      </c>
      <c r="E10" s="11"/>
      <c r="F10" s="11"/>
      <c r="G10" s="11"/>
      <c r="H10" s="11"/>
      <c r="I10" s="11"/>
      <c r="J10" s="11"/>
      <c r="K10" s="11"/>
      <c r="L10" s="12" t="n">
        <f aca="false">SUM(L4:L9)</f>
        <v>146.74</v>
      </c>
    </row>
    <row r="11" customFormat="false" ht="14.25" hidden="false" customHeight="false" outlineLevel="0" collapsed="false">
      <c r="C11" s="7"/>
      <c r="D11" s="13"/>
      <c r="E11" s="13"/>
      <c r="F11" s="14"/>
      <c r="G11" s="14"/>
      <c r="H11" s="14"/>
      <c r="I11" s="14"/>
      <c r="J11" s="14"/>
      <c r="K11" s="14"/>
      <c r="L11" s="15"/>
    </row>
    <row r="12" customFormat="false" ht="14.25" hidden="false" customHeight="false" outlineLevel="0" collapsed="false">
      <c r="C12" s="7"/>
      <c r="D12" s="13" t="s">
        <v>17</v>
      </c>
      <c r="E12" s="13"/>
      <c r="F12" s="14" t="s">
        <v>18</v>
      </c>
      <c r="G12" s="14"/>
      <c r="H12" s="14"/>
      <c r="I12" s="14"/>
      <c r="J12" s="14"/>
      <c r="K12" s="14"/>
      <c r="L12" s="15"/>
    </row>
    <row r="13" customFormat="false" ht="14.25" hidden="false" customHeight="false" outlineLevel="0" collapsed="false">
      <c r="C13" s="7"/>
      <c r="D13" s="13"/>
      <c r="E13" s="13"/>
      <c r="F13" s="14"/>
      <c r="G13" s="14"/>
      <c r="H13" s="14"/>
      <c r="I13" s="14"/>
      <c r="J13" s="14"/>
      <c r="K13" s="14"/>
      <c r="L13" s="15"/>
    </row>
    <row r="14" customFormat="false" ht="14.25" hidden="false" customHeight="false" outlineLevel="0" collapsed="false">
      <c r="C14" s="7"/>
      <c r="D14" s="13"/>
      <c r="E14" s="13"/>
      <c r="F14" s="14"/>
      <c r="G14" s="14"/>
      <c r="H14" s="14"/>
      <c r="I14" s="14"/>
      <c r="J14" s="14"/>
      <c r="K14" s="14"/>
      <c r="L14" s="15"/>
    </row>
    <row r="15" customFormat="false" ht="14.25" hidden="false" customHeight="false" outlineLevel="0" collapsed="false">
      <c r="C15" s="7"/>
      <c r="D15" s="13"/>
      <c r="E15" s="13"/>
      <c r="F15" s="14"/>
      <c r="G15" s="14"/>
      <c r="H15" s="14"/>
      <c r="I15" s="14"/>
      <c r="J15" s="14"/>
      <c r="K15" s="14"/>
      <c r="L15" s="15"/>
    </row>
    <row r="16" customFormat="false" ht="14.25" hidden="false" customHeight="false" outlineLevel="0" collapsed="false">
      <c r="C16" s="7"/>
      <c r="D16" s="16"/>
      <c r="E16" s="17"/>
      <c r="F16" s="18"/>
      <c r="G16" s="18"/>
      <c r="H16" s="18"/>
      <c r="I16" s="18"/>
      <c r="J16" s="18"/>
      <c r="K16" s="18"/>
      <c r="L16" s="17"/>
    </row>
    <row r="17" customFormat="false" ht="14.25" hidden="false" customHeight="false" outlineLevel="0" collapsed="false">
      <c r="C17" s="7"/>
      <c r="D17" s="16"/>
      <c r="E17" s="17"/>
      <c r="F17" s="18"/>
      <c r="G17" s="18"/>
      <c r="H17" s="18"/>
      <c r="I17" s="18"/>
      <c r="J17" s="18"/>
      <c r="K17" s="18"/>
      <c r="L17" s="17"/>
    </row>
    <row r="18" customFormat="false" ht="14.25" hidden="false" customHeight="false" outlineLevel="0" collapsed="false">
      <c r="C18" s="7"/>
      <c r="D18" s="13"/>
      <c r="E18" s="13"/>
      <c r="F18" s="14"/>
      <c r="G18" s="14"/>
      <c r="H18" s="14"/>
      <c r="I18" s="14"/>
      <c r="J18" s="14"/>
      <c r="K18" s="14"/>
      <c r="L18" s="15"/>
    </row>
    <row r="19" customFormat="false" ht="14.25" hidden="false" customHeight="false" outlineLevel="0" collapsed="false">
      <c r="C19" s="7"/>
      <c r="D19" s="13"/>
      <c r="E19" s="13"/>
      <c r="F19" s="14"/>
      <c r="G19" s="14"/>
      <c r="H19" s="14"/>
      <c r="I19" s="14"/>
      <c r="J19" s="14"/>
      <c r="K19" s="14"/>
      <c r="L19" s="15"/>
    </row>
    <row r="20" customFormat="false" ht="14.25" hidden="false" customHeight="false" outlineLevel="0" collapsed="false">
      <c r="C20" s="7"/>
      <c r="D20" s="13"/>
      <c r="E20" s="13"/>
      <c r="F20" s="14"/>
      <c r="G20" s="14"/>
      <c r="H20" s="14"/>
      <c r="I20" s="14"/>
      <c r="J20" s="14"/>
      <c r="K20" s="14"/>
      <c r="L20" s="15"/>
    </row>
    <row r="21" customFormat="false" ht="14.25" hidden="false" customHeight="false" outlineLevel="0" collapsed="false">
      <c r="C21" s="7"/>
      <c r="D21" s="13"/>
      <c r="E21" s="13"/>
      <c r="F21" s="14"/>
      <c r="G21" s="14"/>
      <c r="H21" s="14"/>
      <c r="I21" s="14"/>
      <c r="J21" s="14"/>
      <c r="K21" s="14"/>
      <c r="L21" s="15"/>
    </row>
    <row r="22" customFormat="false" ht="14.25" hidden="false" customHeight="false" outlineLevel="0" collapsed="false">
      <c r="C22" s="7"/>
      <c r="D22" s="13"/>
      <c r="E22" s="13"/>
      <c r="F22" s="14"/>
      <c r="G22" s="14"/>
      <c r="H22" s="14"/>
      <c r="I22" s="14"/>
      <c r="J22" s="14"/>
      <c r="K22" s="14"/>
      <c r="L22" s="15"/>
    </row>
    <row r="23" customFormat="false" ht="14.25" hidden="false" customHeight="false" outlineLevel="0" collapsed="false">
      <c r="C23" s="7"/>
      <c r="D23" s="13"/>
      <c r="E23" s="13"/>
      <c r="F23" s="14"/>
      <c r="G23" s="14"/>
      <c r="H23" s="14"/>
      <c r="I23" s="14"/>
      <c r="J23" s="14"/>
      <c r="K23" s="14"/>
      <c r="L23" s="15"/>
    </row>
    <row r="24" customFormat="false" ht="14.25" hidden="false" customHeight="false" outlineLevel="0" collapsed="false">
      <c r="C24" s="7"/>
      <c r="D24" s="13"/>
      <c r="E24" s="13"/>
      <c r="F24" s="14"/>
      <c r="G24" s="14"/>
      <c r="H24" s="14"/>
      <c r="I24" s="14"/>
      <c r="J24" s="14"/>
      <c r="K24" s="14"/>
      <c r="L24" s="15"/>
    </row>
    <row r="25" customFormat="false" ht="14.25" hidden="false" customHeight="false" outlineLevel="0" collapsed="false">
      <c r="C25" s="7"/>
      <c r="D25" s="13"/>
      <c r="E25" s="13"/>
      <c r="F25" s="14"/>
      <c r="G25" s="14"/>
      <c r="H25" s="14"/>
      <c r="I25" s="14"/>
      <c r="J25" s="14"/>
      <c r="K25" s="14"/>
      <c r="L25" s="15"/>
    </row>
    <row r="26" customFormat="false" ht="14.25" hidden="false" customHeight="false" outlineLevel="0" collapsed="false">
      <c r="C26" s="7"/>
      <c r="D26" s="13"/>
      <c r="E26" s="13"/>
      <c r="F26" s="14"/>
      <c r="G26" s="14"/>
      <c r="H26" s="14"/>
      <c r="I26" s="14"/>
      <c r="J26" s="14"/>
      <c r="K26" s="14"/>
      <c r="L26" s="15"/>
    </row>
    <row r="27" customFormat="false" ht="14.25" hidden="false" customHeight="false" outlineLevel="0" collapsed="false">
      <c r="C27" s="7"/>
      <c r="D27" s="13"/>
      <c r="E27" s="13"/>
      <c r="F27" s="14"/>
      <c r="G27" s="14"/>
      <c r="H27" s="14"/>
      <c r="I27" s="14"/>
      <c r="J27" s="14"/>
      <c r="K27" s="14"/>
      <c r="L27" s="15"/>
    </row>
    <row r="28" customFormat="false" ht="14.25" hidden="false" customHeight="false" outlineLevel="0" collapsed="false">
      <c r="C28" s="7"/>
      <c r="D28" s="13"/>
      <c r="E28" s="13"/>
      <c r="F28" s="14"/>
      <c r="G28" s="14"/>
      <c r="H28" s="14"/>
      <c r="I28" s="14"/>
      <c r="J28" s="14"/>
      <c r="K28" s="14"/>
      <c r="L28" s="15"/>
    </row>
    <row r="29" customFormat="false" ht="14.25" hidden="false" customHeight="false" outlineLevel="0" collapsed="false">
      <c r="C29" s="7"/>
      <c r="D29" s="13"/>
      <c r="E29" s="13"/>
      <c r="F29" s="14"/>
      <c r="G29" s="14"/>
      <c r="H29" s="14"/>
      <c r="I29" s="14"/>
      <c r="J29" s="14"/>
      <c r="K29" s="14"/>
      <c r="L29" s="15"/>
    </row>
    <row r="30" customFormat="false" ht="14.25" hidden="false" customHeight="false" outlineLevel="0" collapsed="false">
      <c r="C30" s="7"/>
      <c r="D30" s="13"/>
      <c r="E30" s="13"/>
      <c r="F30" s="14"/>
      <c r="G30" s="14"/>
      <c r="H30" s="14"/>
      <c r="I30" s="14"/>
      <c r="J30" s="14"/>
      <c r="K30" s="14"/>
      <c r="L30" s="15"/>
    </row>
    <row r="31" customFormat="false" ht="14.25" hidden="false" customHeight="false" outlineLevel="0" collapsed="false">
      <c r="C31" s="7"/>
      <c r="D31" s="13"/>
      <c r="E31" s="13"/>
      <c r="F31" s="14"/>
      <c r="G31" s="14"/>
      <c r="H31" s="14"/>
      <c r="I31" s="14"/>
      <c r="J31" s="14"/>
      <c r="K31" s="14"/>
      <c r="L31" s="15"/>
    </row>
    <row r="32" customFormat="false" ht="14.25" hidden="false" customHeight="false" outlineLevel="0" collapsed="false">
      <c r="C32" s="7"/>
      <c r="D32" s="13"/>
      <c r="E32" s="13"/>
      <c r="F32" s="14"/>
      <c r="G32" s="14"/>
      <c r="H32" s="14"/>
      <c r="I32" s="14"/>
      <c r="J32" s="14"/>
      <c r="K32" s="14"/>
      <c r="L32" s="15"/>
    </row>
    <row r="33" customFormat="false" ht="14.25" hidden="false" customHeight="false" outlineLevel="0" collapsed="false">
      <c r="C33" s="7"/>
      <c r="D33" s="13"/>
      <c r="E33" s="13"/>
      <c r="F33" s="14"/>
      <c r="G33" s="14"/>
      <c r="H33" s="14"/>
      <c r="I33" s="14"/>
      <c r="J33" s="14"/>
      <c r="K33" s="14"/>
      <c r="L33" s="15"/>
    </row>
    <row r="34" customFormat="false" ht="14.25" hidden="false" customHeight="false" outlineLevel="0" collapsed="false">
      <c r="C34" s="7"/>
      <c r="D34" s="13"/>
      <c r="E34" s="13"/>
      <c r="F34" s="14"/>
      <c r="G34" s="14"/>
      <c r="H34" s="14"/>
      <c r="I34" s="14"/>
      <c r="J34" s="14"/>
      <c r="K34" s="14"/>
      <c r="L34" s="15"/>
    </row>
    <row r="35" customFormat="false" ht="14.25" hidden="false" customHeight="false" outlineLevel="0" collapsed="false">
      <c r="C35" s="7"/>
      <c r="D35" s="13"/>
      <c r="E35" s="13"/>
      <c r="F35" s="14"/>
      <c r="G35" s="14"/>
      <c r="H35" s="14"/>
      <c r="I35" s="14"/>
      <c r="J35" s="14"/>
      <c r="K35" s="14"/>
      <c r="L35" s="15"/>
    </row>
    <row r="36" customFormat="false" ht="14.25" hidden="false" customHeight="false" outlineLevel="0" collapsed="false">
      <c r="C36" s="7"/>
      <c r="D36" s="13"/>
      <c r="E36" s="13"/>
      <c r="F36" s="14"/>
      <c r="G36" s="14"/>
      <c r="H36" s="14"/>
      <c r="I36" s="14"/>
      <c r="J36" s="14"/>
      <c r="K36" s="14"/>
      <c r="L36" s="15"/>
    </row>
    <row r="37" customFormat="false" ht="14.25" hidden="false" customHeight="false" outlineLevel="0" collapsed="false">
      <c r="C37" s="7"/>
      <c r="D37" s="13"/>
      <c r="E37" s="13"/>
      <c r="F37" s="14"/>
      <c r="G37" s="14"/>
      <c r="H37" s="14"/>
      <c r="I37" s="14"/>
      <c r="J37" s="14"/>
      <c r="K37" s="14"/>
      <c r="L37" s="15"/>
    </row>
    <row r="38" customFormat="false" ht="14.25" hidden="false" customHeight="false" outlineLevel="0" collapsed="false">
      <c r="C38" s="7"/>
      <c r="D38" s="13"/>
      <c r="E38" s="13"/>
      <c r="F38" s="14"/>
      <c r="G38" s="14"/>
      <c r="H38" s="14"/>
      <c r="I38" s="14"/>
      <c r="J38" s="14"/>
      <c r="K38" s="14"/>
      <c r="L38" s="15"/>
    </row>
    <row r="39" customFormat="false" ht="14.25" hidden="false" customHeight="false" outlineLevel="0" collapsed="false">
      <c r="C39" s="7"/>
      <c r="D39" s="13"/>
      <c r="E39" s="13"/>
      <c r="F39" s="14"/>
      <c r="G39" s="14"/>
      <c r="H39" s="14"/>
      <c r="I39" s="14"/>
      <c r="J39" s="14"/>
      <c r="K39" s="14"/>
      <c r="L39" s="15"/>
    </row>
    <row r="40" customFormat="false" ht="14.25" hidden="false" customHeight="false" outlineLevel="0" collapsed="false">
      <c r="C40" s="7"/>
      <c r="D40" s="13"/>
      <c r="E40" s="13"/>
      <c r="F40" s="14"/>
      <c r="G40" s="14"/>
      <c r="H40" s="14"/>
      <c r="I40" s="14"/>
      <c r="J40" s="14"/>
      <c r="K40" s="14"/>
      <c r="L40" s="15"/>
    </row>
    <row r="41" customFormat="false" ht="14.25" hidden="false" customHeight="false" outlineLevel="0" collapsed="false">
      <c r="C41" s="7"/>
      <c r="D41" s="13"/>
      <c r="E41" s="13"/>
      <c r="F41" s="14"/>
      <c r="G41" s="14"/>
      <c r="H41" s="14"/>
      <c r="I41" s="14"/>
      <c r="J41" s="14"/>
      <c r="K41" s="14"/>
      <c r="L41" s="15"/>
    </row>
    <row r="42" customFormat="false" ht="14.25" hidden="false" customHeight="false" outlineLevel="0" collapsed="false">
      <c r="C42" s="7"/>
      <c r="D42" s="13"/>
      <c r="E42" s="13"/>
      <c r="F42" s="14"/>
      <c r="G42" s="14"/>
      <c r="H42" s="14"/>
      <c r="I42" s="14"/>
      <c r="J42" s="14"/>
      <c r="K42" s="14"/>
      <c r="L42" s="15"/>
    </row>
    <row r="43" customFormat="false" ht="14.25" hidden="false" customHeight="false" outlineLevel="0" collapsed="false">
      <c r="C43" s="7"/>
      <c r="D43" s="13"/>
      <c r="E43" s="13"/>
      <c r="F43" s="14"/>
      <c r="G43" s="14"/>
      <c r="H43" s="14"/>
      <c r="I43" s="14"/>
      <c r="J43" s="14"/>
      <c r="K43" s="14"/>
      <c r="L43" s="15"/>
    </row>
    <row r="44" customFormat="false" ht="14.25" hidden="false" customHeight="false" outlineLevel="0" collapsed="false">
      <c r="C44" s="7"/>
      <c r="D44" s="13"/>
      <c r="E44" s="13"/>
      <c r="F44" s="14"/>
      <c r="G44" s="14"/>
      <c r="H44" s="14"/>
      <c r="I44" s="14"/>
      <c r="J44" s="14"/>
      <c r="K44" s="14"/>
      <c r="L44" s="15"/>
    </row>
    <row r="45" customFormat="false" ht="14.25" hidden="false" customHeight="false" outlineLevel="0" collapsed="false">
      <c r="C45" s="7"/>
      <c r="D45" s="13"/>
      <c r="E45" s="13"/>
      <c r="F45" s="14"/>
      <c r="G45" s="14"/>
      <c r="H45" s="14"/>
      <c r="I45" s="14"/>
      <c r="J45" s="14"/>
      <c r="K45" s="14"/>
      <c r="L45" s="15"/>
    </row>
    <row r="46" customFormat="false" ht="14.25" hidden="false" customHeight="false" outlineLevel="0" collapsed="false">
      <c r="C46" s="7"/>
      <c r="D46" s="13"/>
      <c r="E46" s="13"/>
      <c r="F46" s="14"/>
      <c r="G46" s="14"/>
      <c r="H46" s="14"/>
      <c r="I46" s="14"/>
      <c r="J46" s="14"/>
      <c r="K46" s="14"/>
      <c r="L46" s="15"/>
    </row>
    <row r="47" customFormat="false" ht="14.25" hidden="false" customHeight="false" outlineLevel="0" collapsed="false">
      <c r="C47" s="7"/>
      <c r="D47" s="13"/>
      <c r="E47" s="13"/>
      <c r="F47" s="14"/>
      <c r="G47" s="14"/>
      <c r="H47" s="14"/>
      <c r="I47" s="14"/>
      <c r="J47" s="14"/>
      <c r="K47" s="14"/>
      <c r="L47" s="15"/>
    </row>
    <row r="48" customFormat="false" ht="14.25" hidden="false" customHeight="false" outlineLevel="0" collapsed="false">
      <c r="C48" s="7"/>
      <c r="D48" s="13"/>
      <c r="E48" s="13"/>
      <c r="F48" s="14"/>
      <c r="G48" s="14"/>
      <c r="H48" s="14"/>
      <c r="I48" s="14"/>
      <c r="J48" s="14"/>
      <c r="K48" s="14"/>
      <c r="L48" s="15"/>
    </row>
    <row r="49" customFormat="false" ht="14.25" hidden="false" customHeight="false" outlineLevel="0" collapsed="false">
      <c r="C49" s="7"/>
      <c r="D49" s="13"/>
      <c r="E49" s="13"/>
      <c r="F49" s="14"/>
      <c r="G49" s="14"/>
      <c r="H49" s="14"/>
      <c r="I49" s="14"/>
      <c r="J49" s="14"/>
      <c r="K49" s="14"/>
      <c r="L49" s="15"/>
    </row>
    <row r="50" customFormat="false" ht="14.25" hidden="false" customHeight="false" outlineLevel="0" collapsed="false">
      <c r="C50" s="7"/>
      <c r="D50" s="13"/>
      <c r="E50" s="13"/>
      <c r="F50" s="14"/>
      <c r="G50" s="14"/>
      <c r="H50" s="14"/>
      <c r="I50" s="14"/>
      <c r="J50" s="14"/>
      <c r="K50" s="14"/>
      <c r="L50" s="15"/>
    </row>
    <row r="51" customFormat="false" ht="14.25" hidden="false" customHeight="false" outlineLevel="0" collapsed="false">
      <c r="C51" s="7"/>
      <c r="D51" s="13"/>
      <c r="E51" s="13"/>
      <c r="F51" s="14"/>
      <c r="G51" s="14"/>
      <c r="H51" s="14"/>
      <c r="I51" s="14"/>
      <c r="J51" s="14"/>
      <c r="K51" s="14"/>
      <c r="L51" s="15"/>
    </row>
    <row r="52" customFormat="false" ht="15" hidden="false" customHeight="false" outlineLevel="0" collapsed="false">
      <c r="C52" s="19"/>
      <c r="D52" s="20"/>
      <c r="E52" s="20"/>
      <c r="F52" s="20"/>
      <c r="G52" s="20"/>
      <c r="H52" s="20"/>
      <c r="I52" s="20"/>
      <c r="J52" s="20"/>
      <c r="K52" s="20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</sheetData>
  <mergeCells count="54">
    <mergeCell ref="D2:D3"/>
    <mergeCell ref="E2:E3"/>
    <mergeCell ref="F2:K3"/>
    <mergeCell ref="L2:L3"/>
    <mergeCell ref="F4:K4"/>
    <mergeCell ref="F5:K5"/>
    <mergeCell ref="F6:K6"/>
    <mergeCell ref="F7:K7"/>
    <mergeCell ref="F8:K8"/>
    <mergeCell ref="F9:K9"/>
    <mergeCell ref="D10:K10"/>
    <mergeCell ref="F11:K11"/>
    <mergeCell ref="F12:K12"/>
    <mergeCell ref="F13:K13"/>
    <mergeCell ref="F14:K14"/>
    <mergeCell ref="F15:K15"/>
    <mergeCell ref="D16:D17"/>
    <mergeCell ref="E16:E17"/>
    <mergeCell ref="F16:K17"/>
    <mergeCell ref="L16:L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L5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2.12"/>
    <col collapsed="false" customWidth="true" hidden="true" outlineLevel="0" max="3" min="3" style="1" width="9.12"/>
    <col collapsed="false" customWidth="true" hidden="false" outlineLevel="0" max="5" min="5" style="0" width="6.86"/>
    <col collapsed="false" customWidth="true" hidden="false" outlineLevel="0" max="11" min="11" style="0" width="4.24"/>
    <col collapsed="false" customWidth="true" hidden="false" outlineLevel="0" max="12" min="12" style="0" width="9.24"/>
    <col collapsed="false" customWidth="true" hidden="false" outlineLevel="0" max="13" min="13" style="0" width="6.86"/>
  </cols>
  <sheetData>
    <row r="1" customFormat="false" ht="15" hidden="false" customHeight="false" outlineLevel="0" collapsed="false">
      <c r="F1" s="2" t="s">
        <v>19</v>
      </c>
    </row>
    <row r="2" customFormat="false" ht="15.75" hidden="false" customHeight="true" outlineLevel="0" collapsed="false">
      <c r="C2" s="3"/>
      <c r="D2" s="4" t="s">
        <v>1</v>
      </c>
      <c r="E2" s="5" t="s">
        <v>2</v>
      </c>
      <c r="F2" s="5" t="s">
        <v>3</v>
      </c>
      <c r="G2" s="5"/>
      <c r="H2" s="5"/>
      <c r="I2" s="5"/>
      <c r="J2" s="5"/>
      <c r="K2" s="5"/>
      <c r="L2" s="4" t="s">
        <v>4</v>
      </c>
    </row>
    <row r="3" customFormat="false" ht="14.25" hidden="false" customHeight="false" outlineLevel="0" collapsed="false">
      <c r="C3" s="6"/>
      <c r="D3" s="4"/>
      <c r="E3" s="5"/>
      <c r="F3" s="5"/>
      <c r="G3" s="5"/>
      <c r="H3" s="5"/>
      <c r="I3" s="5"/>
      <c r="J3" s="5"/>
      <c r="K3" s="5"/>
      <c r="L3" s="4"/>
    </row>
    <row r="4" customFormat="false" ht="14.25" hidden="false" customHeight="false" outlineLevel="0" collapsed="false">
      <c r="C4" s="7"/>
      <c r="D4" s="8" t="s">
        <v>20</v>
      </c>
      <c r="E4" s="8" t="s">
        <v>21</v>
      </c>
      <c r="F4" s="9" t="s">
        <v>22</v>
      </c>
      <c r="G4" s="9"/>
      <c r="H4" s="9"/>
      <c r="I4" s="9"/>
      <c r="J4" s="9"/>
      <c r="K4" s="9"/>
      <c r="L4" s="10" t="n">
        <v>9</v>
      </c>
    </row>
    <row r="5" customFormat="false" ht="14.25" hidden="false" customHeight="false" outlineLevel="0" collapsed="false">
      <c r="C5" s="7"/>
      <c r="D5" s="8" t="s">
        <v>23</v>
      </c>
      <c r="E5" s="8" t="s">
        <v>21</v>
      </c>
      <c r="F5" s="9" t="s">
        <v>24</v>
      </c>
      <c r="G5" s="9"/>
      <c r="H5" s="9"/>
      <c r="I5" s="9"/>
      <c r="J5" s="9"/>
      <c r="K5" s="9"/>
      <c r="L5" s="10" t="n">
        <v>16.4</v>
      </c>
    </row>
    <row r="6" customFormat="false" ht="14.25" hidden="false" customHeight="false" outlineLevel="0" collapsed="false">
      <c r="C6" s="7"/>
      <c r="D6" s="8" t="s">
        <v>25</v>
      </c>
      <c r="E6" s="8" t="s">
        <v>26</v>
      </c>
      <c r="F6" s="9" t="s">
        <v>27</v>
      </c>
      <c r="G6" s="9"/>
      <c r="H6" s="9"/>
      <c r="I6" s="9"/>
      <c r="J6" s="9"/>
      <c r="K6" s="9"/>
      <c r="L6" s="10" t="n">
        <v>2.85</v>
      </c>
    </row>
    <row r="7" customFormat="false" ht="14.25" hidden="false" customHeight="false" outlineLevel="0" collapsed="false">
      <c r="C7" s="7"/>
      <c r="D7" s="8" t="s">
        <v>28</v>
      </c>
      <c r="E7" s="8" t="s">
        <v>29</v>
      </c>
      <c r="F7" s="9" t="s">
        <v>30</v>
      </c>
      <c r="G7" s="9"/>
      <c r="H7" s="9"/>
      <c r="I7" s="9"/>
      <c r="J7" s="9"/>
      <c r="K7" s="9"/>
      <c r="L7" s="10" t="n">
        <v>12</v>
      </c>
    </row>
    <row r="8" customFormat="false" ht="14.25" hidden="false" customHeight="false" outlineLevel="0" collapsed="false">
      <c r="C8" s="7"/>
      <c r="D8" s="8" t="s">
        <v>31</v>
      </c>
      <c r="E8" s="8" t="s">
        <v>26</v>
      </c>
      <c r="F8" s="9" t="s">
        <v>32</v>
      </c>
      <c r="G8" s="9"/>
      <c r="H8" s="9"/>
      <c r="I8" s="9"/>
      <c r="J8" s="9"/>
      <c r="K8" s="9"/>
      <c r="L8" s="10" t="n">
        <v>6.25</v>
      </c>
    </row>
    <row r="9" customFormat="false" ht="14.25" hidden="false" customHeight="true" outlineLevel="0" collapsed="false">
      <c r="C9" s="7"/>
      <c r="D9" s="21" t="s">
        <v>33</v>
      </c>
      <c r="E9" s="22" t="s">
        <v>34</v>
      </c>
      <c r="F9" s="23" t="s">
        <v>35</v>
      </c>
      <c r="G9" s="23"/>
      <c r="H9" s="23"/>
      <c r="I9" s="23"/>
      <c r="J9" s="23"/>
      <c r="K9" s="23"/>
      <c r="L9" s="22" t="n">
        <v>6.28</v>
      </c>
    </row>
    <row r="10" customFormat="false" ht="14.25" hidden="false" customHeight="false" outlineLevel="0" collapsed="false">
      <c r="C10" s="7"/>
      <c r="D10" s="21"/>
      <c r="E10" s="22"/>
      <c r="F10" s="23"/>
      <c r="G10" s="23"/>
      <c r="H10" s="23"/>
      <c r="I10" s="23"/>
      <c r="J10" s="23"/>
      <c r="K10" s="23"/>
      <c r="L10" s="22"/>
    </row>
    <row r="11" customFormat="false" ht="14.25" hidden="false" customHeight="false" outlineLevel="0" collapsed="false">
      <c r="C11" s="7"/>
      <c r="D11" s="8" t="s">
        <v>36</v>
      </c>
      <c r="E11" s="8" t="s">
        <v>37</v>
      </c>
      <c r="F11" s="9" t="s">
        <v>38</v>
      </c>
      <c r="G11" s="9"/>
      <c r="H11" s="9"/>
      <c r="I11" s="9"/>
      <c r="J11" s="9"/>
      <c r="K11" s="9"/>
      <c r="L11" s="10" t="n">
        <v>25.93</v>
      </c>
    </row>
    <row r="12" customFormat="false" ht="14.25" hidden="false" customHeight="false" outlineLevel="0" collapsed="false">
      <c r="C12" s="7"/>
      <c r="D12" s="8" t="s">
        <v>39</v>
      </c>
      <c r="E12" s="8" t="s">
        <v>37</v>
      </c>
      <c r="F12" s="9" t="s">
        <v>40</v>
      </c>
      <c r="G12" s="9"/>
      <c r="H12" s="9"/>
      <c r="I12" s="9"/>
      <c r="J12" s="9"/>
      <c r="K12" s="9"/>
      <c r="L12" s="10" t="n">
        <v>1.73</v>
      </c>
    </row>
    <row r="13" customFormat="false" ht="14.25" hidden="false" customHeight="false" outlineLevel="0" collapsed="false">
      <c r="C13" s="7"/>
      <c r="D13" s="8" t="s">
        <v>41</v>
      </c>
      <c r="E13" s="8" t="s">
        <v>37</v>
      </c>
      <c r="F13" s="9" t="s">
        <v>42</v>
      </c>
      <c r="G13" s="9"/>
      <c r="H13" s="9"/>
      <c r="I13" s="9"/>
      <c r="J13" s="9"/>
      <c r="K13" s="9"/>
      <c r="L13" s="10" t="n">
        <v>11.98</v>
      </c>
    </row>
    <row r="14" customFormat="false" ht="14.25" hidden="false" customHeight="false" outlineLevel="0" collapsed="false">
      <c r="C14" s="7"/>
      <c r="D14" s="8" t="s">
        <v>43</v>
      </c>
      <c r="E14" s="8" t="s">
        <v>44</v>
      </c>
      <c r="F14" s="9" t="s">
        <v>45</v>
      </c>
      <c r="G14" s="9"/>
      <c r="H14" s="9"/>
      <c r="I14" s="9"/>
      <c r="J14" s="9"/>
      <c r="K14" s="9"/>
      <c r="L14" s="10" t="n">
        <v>4.64</v>
      </c>
    </row>
    <row r="15" customFormat="false" ht="14.25" hidden="false" customHeight="false" outlineLevel="0" collapsed="false">
      <c r="C15" s="7"/>
      <c r="D15" s="8" t="s">
        <v>46</v>
      </c>
      <c r="E15" s="8" t="s">
        <v>44</v>
      </c>
      <c r="F15" s="9" t="s">
        <v>47</v>
      </c>
      <c r="G15" s="9"/>
      <c r="H15" s="9"/>
      <c r="I15" s="9"/>
      <c r="J15" s="9"/>
      <c r="K15" s="9"/>
      <c r="L15" s="10" t="n">
        <v>34.24</v>
      </c>
    </row>
    <row r="16" customFormat="false" ht="14.25" hidden="false" customHeight="true" outlineLevel="0" collapsed="false">
      <c r="C16" s="7"/>
      <c r="D16" s="8" t="s">
        <v>48</v>
      </c>
      <c r="E16" s="8" t="s">
        <v>44</v>
      </c>
      <c r="F16" s="9" t="s">
        <v>49</v>
      </c>
      <c r="G16" s="9"/>
      <c r="H16" s="9"/>
      <c r="I16" s="9"/>
      <c r="J16" s="9"/>
      <c r="K16" s="9"/>
      <c r="L16" s="10" t="n">
        <v>4.3</v>
      </c>
    </row>
    <row r="17" customFormat="false" ht="14.25" hidden="false" customHeight="true" outlineLevel="0" collapsed="false">
      <c r="C17" s="7"/>
      <c r="D17" s="8" t="s">
        <v>50</v>
      </c>
      <c r="E17" s="8" t="s">
        <v>34</v>
      </c>
      <c r="F17" s="9" t="s">
        <v>51</v>
      </c>
      <c r="G17" s="9"/>
      <c r="H17" s="9"/>
      <c r="I17" s="9"/>
      <c r="J17" s="9"/>
      <c r="K17" s="9"/>
      <c r="L17" s="10" t="n">
        <v>4.2</v>
      </c>
    </row>
    <row r="18" customFormat="false" ht="14.25" hidden="false" customHeight="true" outlineLevel="0" collapsed="false">
      <c r="C18" s="7"/>
      <c r="D18" s="21" t="s">
        <v>52</v>
      </c>
      <c r="E18" s="22" t="s">
        <v>34</v>
      </c>
      <c r="F18" s="23" t="s">
        <v>53</v>
      </c>
      <c r="G18" s="23"/>
      <c r="H18" s="23"/>
      <c r="I18" s="23"/>
      <c r="J18" s="23"/>
      <c r="K18" s="23"/>
      <c r="L18" s="22" t="n">
        <v>26.76</v>
      </c>
    </row>
    <row r="19" customFormat="false" ht="14.25" hidden="false" customHeight="false" outlineLevel="0" collapsed="false">
      <c r="C19" s="7"/>
      <c r="D19" s="21"/>
      <c r="E19" s="22"/>
      <c r="F19" s="23"/>
      <c r="G19" s="23"/>
      <c r="H19" s="23"/>
      <c r="I19" s="23"/>
      <c r="J19" s="23"/>
      <c r="K19" s="23"/>
      <c r="L19" s="22"/>
    </row>
    <row r="20" customFormat="false" ht="14.25" hidden="false" customHeight="false" outlineLevel="0" collapsed="false">
      <c r="C20" s="7"/>
      <c r="D20" s="8" t="s">
        <v>54</v>
      </c>
      <c r="E20" s="8" t="s">
        <v>26</v>
      </c>
      <c r="F20" s="9" t="s">
        <v>55</v>
      </c>
      <c r="G20" s="9"/>
      <c r="H20" s="9"/>
      <c r="I20" s="9"/>
      <c r="J20" s="9"/>
      <c r="K20" s="9"/>
      <c r="L20" s="10" t="n">
        <v>18.87</v>
      </c>
    </row>
    <row r="21" customFormat="false" ht="14.25" hidden="false" customHeight="false" outlineLevel="0" collapsed="false">
      <c r="C21" s="7"/>
      <c r="D21" s="8" t="s">
        <v>56</v>
      </c>
      <c r="E21" s="8" t="s">
        <v>26</v>
      </c>
      <c r="F21" s="9" t="s">
        <v>57</v>
      </c>
      <c r="G21" s="9"/>
      <c r="H21" s="9"/>
      <c r="I21" s="9"/>
      <c r="J21" s="9"/>
      <c r="K21" s="9"/>
      <c r="L21" s="10" t="n">
        <v>12.16</v>
      </c>
    </row>
    <row r="22" customFormat="false" ht="14.25" hidden="false" customHeight="false" outlineLevel="0" collapsed="false">
      <c r="C22" s="7"/>
      <c r="D22" s="8" t="s">
        <v>58</v>
      </c>
      <c r="E22" s="8" t="s">
        <v>37</v>
      </c>
      <c r="F22" s="9" t="s">
        <v>59</v>
      </c>
      <c r="G22" s="9"/>
      <c r="H22" s="9"/>
      <c r="I22" s="9"/>
      <c r="J22" s="9"/>
      <c r="K22" s="9"/>
      <c r="L22" s="10" t="n">
        <v>0.64</v>
      </c>
    </row>
    <row r="23" customFormat="false" ht="14.25" hidden="false" customHeight="false" outlineLevel="0" collapsed="false">
      <c r="C23" s="7"/>
      <c r="D23" s="8" t="s">
        <v>60</v>
      </c>
      <c r="E23" s="8" t="s">
        <v>21</v>
      </c>
      <c r="F23" s="9" t="s">
        <v>61</v>
      </c>
      <c r="G23" s="9"/>
      <c r="H23" s="9"/>
      <c r="I23" s="9"/>
      <c r="J23" s="9"/>
      <c r="K23" s="9"/>
      <c r="L23" s="10" t="n">
        <v>8.36</v>
      </c>
    </row>
    <row r="24" customFormat="false" ht="14.25" hidden="false" customHeight="false" outlineLevel="0" collapsed="false">
      <c r="C24" s="7"/>
      <c r="D24" s="8" t="s">
        <v>62</v>
      </c>
      <c r="E24" s="8" t="s">
        <v>21</v>
      </c>
      <c r="F24" s="9" t="s">
        <v>63</v>
      </c>
      <c r="G24" s="9"/>
      <c r="H24" s="9"/>
      <c r="I24" s="9"/>
      <c r="J24" s="9"/>
      <c r="K24" s="9"/>
      <c r="L24" s="10" t="n">
        <v>7.19</v>
      </c>
    </row>
    <row r="25" customFormat="false" ht="14.25" hidden="false" customHeight="false" outlineLevel="0" collapsed="false">
      <c r="C25" s="7"/>
      <c r="D25" s="8" t="s">
        <v>64</v>
      </c>
      <c r="E25" s="8" t="s">
        <v>26</v>
      </c>
      <c r="F25" s="9" t="s">
        <v>65</v>
      </c>
      <c r="G25" s="9"/>
      <c r="H25" s="9"/>
      <c r="I25" s="9"/>
      <c r="J25" s="9"/>
      <c r="K25" s="9"/>
      <c r="L25" s="10" t="n">
        <v>21.13</v>
      </c>
    </row>
    <row r="26" customFormat="false" ht="14.25" hidden="false" customHeight="false" outlineLevel="0" collapsed="false">
      <c r="C26" s="7"/>
      <c r="D26" s="8" t="s">
        <v>66</v>
      </c>
      <c r="E26" s="8" t="s">
        <v>67</v>
      </c>
      <c r="F26" s="9" t="s">
        <v>68</v>
      </c>
      <c r="G26" s="9"/>
      <c r="H26" s="9"/>
      <c r="I26" s="9"/>
      <c r="J26" s="9"/>
      <c r="K26" s="9"/>
      <c r="L26" s="10" t="n">
        <v>7.18</v>
      </c>
    </row>
    <row r="27" customFormat="false" ht="14.25" hidden="false" customHeight="false" outlineLevel="0" collapsed="false">
      <c r="C27" s="7"/>
      <c r="D27" s="8" t="s">
        <v>69</v>
      </c>
      <c r="E27" s="8" t="s">
        <v>29</v>
      </c>
      <c r="F27" s="9" t="s">
        <v>70</v>
      </c>
      <c r="G27" s="9"/>
      <c r="H27" s="9"/>
      <c r="I27" s="9"/>
      <c r="J27" s="9"/>
      <c r="K27" s="9"/>
      <c r="L27" s="10" t="n">
        <v>6.8</v>
      </c>
    </row>
    <row r="28" customFormat="false" ht="14.25" hidden="false" customHeight="false" outlineLevel="0" collapsed="false">
      <c r="C28" s="7"/>
      <c r="D28" s="8" t="s">
        <v>71</v>
      </c>
      <c r="E28" s="8" t="s">
        <v>29</v>
      </c>
      <c r="F28" s="9" t="s">
        <v>72</v>
      </c>
      <c r="G28" s="9"/>
      <c r="H28" s="9"/>
      <c r="I28" s="9"/>
      <c r="J28" s="9"/>
      <c r="K28" s="9"/>
      <c r="L28" s="10" t="n">
        <v>1.55</v>
      </c>
    </row>
    <row r="29" customFormat="false" ht="14.25" hidden="false" customHeight="false" outlineLevel="0" collapsed="false">
      <c r="C29" s="7"/>
      <c r="D29" s="8" t="s">
        <v>73</v>
      </c>
      <c r="E29" s="8" t="s">
        <v>26</v>
      </c>
      <c r="F29" s="9" t="s">
        <v>74</v>
      </c>
      <c r="G29" s="9"/>
      <c r="H29" s="9"/>
      <c r="I29" s="9"/>
      <c r="J29" s="9"/>
      <c r="K29" s="9"/>
      <c r="L29" s="10" t="n">
        <v>19.98</v>
      </c>
    </row>
    <row r="30" customFormat="false" ht="14.25" hidden="false" customHeight="false" outlineLevel="0" collapsed="false">
      <c r="C30" s="7"/>
      <c r="D30" s="8" t="s">
        <v>75</v>
      </c>
      <c r="E30" s="8" t="s">
        <v>21</v>
      </c>
      <c r="F30" s="9" t="s">
        <v>76</v>
      </c>
      <c r="G30" s="9"/>
      <c r="H30" s="9"/>
      <c r="I30" s="9"/>
      <c r="J30" s="9"/>
      <c r="K30" s="9"/>
      <c r="L30" s="10" t="n">
        <v>13.37</v>
      </c>
    </row>
    <row r="31" customFormat="false" ht="14.25" hidden="false" customHeight="false" outlineLevel="0" collapsed="false">
      <c r="C31" s="7"/>
      <c r="D31" s="8" t="s">
        <v>77</v>
      </c>
      <c r="E31" s="8" t="s">
        <v>78</v>
      </c>
      <c r="F31" s="9" t="s">
        <v>79</v>
      </c>
      <c r="G31" s="9"/>
      <c r="H31" s="9"/>
      <c r="I31" s="9"/>
      <c r="J31" s="9"/>
      <c r="K31" s="9"/>
      <c r="L31" s="10" t="n">
        <v>8.75</v>
      </c>
    </row>
    <row r="32" customFormat="false" ht="14.25" hidden="false" customHeight="false" outlineLevel="0" collapsed="false">
      <c r="C32" s="7"/>
      <c r="D32" s="8" t="s">
        <v>80</v>
      </c>
      <c r="E32" s="8" t="s">
        <v>81</v>
      </c>
      <c r="F32" s="9" t="s">
        <v>82</v>
      </c>
      <c r="G32" s="9"/>
      <c r="H32" s="9"/>
      <c r="I32" s="9"/>
      <c r="J32" s="9"/>
      <c r="K32" s="9"/>
      <c r="L32" s="10" t="n">
        <v>8.27</v>
      </c>
    </row>
    <row r="33" customFormat="false" ht="14.25" hidden="false" customHeight="false" outlineLevel="0" collapsed="false">
      <c r="C33" s="7"/>
      <c r="D33" s="8" t="s">
        <v>83</v>
      </c>
      <c r="E33" s="8" t="s">
        <v>26</v>
      </c>
      <c r="F33" s="9" t="s">
        <v>84</v>
      </c>
      <c r="G33" s="9"/>
      <c r="H33" s="9"/>
      <c r="I33" s="9"/>
      <c r="J33" s="9"/>
      <c r="K33" s="9"/>
      <c r="L33" s="10" t="n">
        <v>1.43</v>
      </c>
    </row>
    <row r="34" customFormat="false" ht="14.25" hidden="false" customHeight="false" outlineLevel="0" collapsed="false">
      <c r="C34" s="7"/>
      <c r="D34" s="8" t="s">
        <v>85</v>
      </c>
      <c r="E34" s="8" t="s">
        <v>29</v>
      </c>
      <c r="F34" s="9" t="s">
        <v>86</v>
      </c>
      <c r="G34" s="9"/>
      <c r="H34" s="9"/>
      <c r="I34" s="9"/>
      <c r="J34" s="9"/>
      <c r="K34" s="9"/>
      <c r="L34" s="10" t="n">
        <v>1.04</v>
      </c>
    </row>
    <row r="35" customFormat="false" ht="14.25" hidden="false" customHeight="false" outlineLevel="0" collapsed="false">
      <c r="C35" s="7"/>
      <c r="D35" s="8" t="s">
        <v>87</v>
      </c>
      <c r="E35" s="8" t="s">
        <v>81</v>
      </c>
      <c r="F35" s="9" t="s">
        <v>88</v>
      </c>
      <c r="G35" s="9"/>
      <c r="H35" s="9"/>
      <c r="I35" s="9"/>
      <c r="J35" s="9"/>
      <c r="K35" s="9"/>
      <c r="L35" s="10" t="n">
        <v>10.87</v>
      </c>
    </row>
    <row r="36" customFormat="false" ht="14.25" hidden="false" customHeight="false" outlineLevel="0" collapsed="false">
      <c r="C36" s="7"/>
      <c r="D36" s="8" t="s">
        <v>89</v>
      </c>
      <c r="E36" s="8" t="s">
        <v>81</v>
      </c>
      <c r="F36" s="9" t="s">
        <v>90</v>
      </c>
      <c r="G36" s="9"/>
      <c r="H36" s="9"/>
      <c r="I36" s="9"/>
      <c r="J36" s="9"/>
      <c r="K36" s="9"/>
      <c r="L36" s="10" t="n">
        <v>13.63</v>
      </c>
    </row>
    <row r="37" customFormat="false" ht="14.25" hidden="false" customHeight="false" outlineLevel="0" collapsed="false">
      <c r="C37" s="7"/>
      <c r="D37" s="8" t="s">
        <v>91</v>
      </c>
      <c r="E37" s="8" t="s">
        <v>81</v>
      </c>
      <c r="F37" s="9" t="s">
        <v>92</v>
      </c>
      <c r="G37" s="9"/>
      <c r="H37" s="9"/>
      <c r="I37" s="9"/>
      <c r="J37" s="9"/>
      <c r="K37" s="9"/>
      <c r="L37" s="10" t="n">
        <v>4.44</v>
      </c>
    </row>
    <row r="38" customFormat="false" ht="14.25" hidden="false" customHeight="false" outlineLevel="0" collapsed="false">
      <c r="C38" s="7"/>
      <c r="D38" s="8" t="s">
        <v>93</v>
      </c>
      <c r="E38" s="8"/>
      <c r="F38" s="9" t="s">
        <v>94</v>
      </c>
      <c r="G38" s="9"/>
      <c r="H38" s="9"/>
      <c r="I38" s="9"/>
      <c r="J38" s="9"/>
      <c r="K38" s="9"/>
      <c r="L38" s="10" t="n">
        <v>2</v>
      </c>
    </row>
    <row r="39" customFormat="false" ht="14.25" hidden="false" customHeight="false" outlineLevel="0" collapsed="false">
      <c r="C39" s="7"/>
      <c r="D39" s="8" t="s">
        <v>95</v>
      </c>
      <c r="E39" s="8"/>
      <c r="F39" s="9" t="s">
        <v>96</v>
      </c>
      <c r="G39" s="9"/>
      <c r="H39" s="9"/>
      <c r="I39" s="9"/>
      <c r="J39" s="9"/>
      <c r="K39" s="9"/>
      <c r="L39" s="10" t="n">
        <v>6.6</v>
      </c>
    </row>
    <row r="40" customFormat="false" ht="14.25" hidden="false" customHeight="false" outlineLevel="0" collapsed="false">
      <c r="C40" s="7"/>
      <c r="D40" s="8" t="s">
        <v>97</v>
      </c>
      <c r="E40" s="8" t="s">
        <v>37</v>
      </c>
      <c r="F40" s="9" t="s">
        <v>98</v>
      </c>
      <c r="G40" s="9"/>
      <c r="H40" s="9"/>
      <c r="I40" s="9"/>
      <c r="J40" s="9"/>
      <c r="K40" s="9"/>
      <c r="L40" s="10" t="n">
        <v>0.75</v>
      </c>
    </row>
    <row r="41" customFormat="false" ht="14.25" hidden="false" customHeight="false" outlineLevel="0" collapsed="false">
      <c r="C41" s="7"/>
      <c r="D41" s="8" t="s">
        <v>99</v>
      </c>
      <c r="E41" s="8"/>
      <c r="F41" s="9" t="s">
        <v>96</v>
      </c>
      <c r="G41" s="9"/>
      <c r="H41" s="9"/>
      <c r="I41" s="9"/>
      <c r="J41" s="9"/>
      <c r="K41" s="9"/>
      <c r="L41" s="10" t="n">
        <v>2.3</v>
      </c>
    </row>
    <row r="42" customFormat="false" ht="14.25" hidden="false" customHeight="false" outlineLevel="0" collapsed="false">
      <c r="C42" s="7"/>
      <c r="D42" s="8" t="s">
        <v>100</v>
      </c>
      <c r="E42" s="8" t="s">
        <v>81</v>
      </c>
      <c r="F42" s="9" t="s">
        <v>101</v>
      </c>
      <c r="G42" s="9"/>
      <c r="H42" s="9"/>
      <c r="I42" s="9"/>
      <c r="J42" s="9"/>
      <c r="K42" s="9"/>
      <c r="L42" s="10" t="n">
        <v>7.24</v>
      </c>
    </row>
    <row r="43" customFormat="false" ht="14.25" hidden="false" customHeight="false" outlineLevel="0" collapsed="false">
      <c r="C43" s="7"/>
      <c r="D43" s="8" t="s">
        <v>102</v>
      </c>
      <c r="E43" s="8" t="s">
        <v>81</v>
      </c>
      <c r="F43" s="9" t="s">
        <v>103</v>
      </c>
      <c r="G43" s="9"/>
      <c r="H43" s="9"/>
      <c r="I43" s="9"/>
      <c r="J43" s="9"/>
      <c r="K43" s="9"/>
      <c r="L43" s="10" t="n">
        <v>2.7</v>
      </c>
    </row>
    <row r="44" customFormat="false" ht="14.25" hidden="false" customHeight="false" outlineLevel="0" collapsed="false">
      <c r="C44" s="7"/>
      <c r="D44" s="8" t="s">
        <v>104</v>
      </c>
      <c r="E44" s="8" t="s">
        <v>105</v>
      </c>
      <c r="F44" s="9" t="s">
        <v>106</v>
      </c>
      <c r="G44" s="9"/>
      <c r="H44" s="9"/>
      <c r="I44" s="9"/>
      <c r="J44" s="9"/>
      <c r="K44" s="9"/>
      <c r="L44" s="10" t="n">
        <v>13.3</v>
      </c>
    </row>
    <row r="45" customFormat="false" ht="14.25" hidden="false" customHeight="false" outlineLevel="0" collapsed="false">
      <c r="C45" s="7"/>
      <c r="D45" s="8" t="s">
        <v>107</v>
      </c>
      <c r="E45" s="8" t="s">
        <v>29</v>
      </c>
      <c r="F45" s="9" t="s">
        <v>108</v>
      </c>
      <c r="G45" s="9"/>
      <c r="H45" s="9"/>
      <c r="I45" s="9"/>
      <c r="J45" s="9"/>
      <c r="K45" s="9"/>
      <c r="L45" s="10" t="n">
        <v>16.43</v>
      </c>
    </row>
    <row r="46" customFormat="false" ht="14.25" hidden="false" customHeight="false" outlineLevel="0" collapsed="false">
      <c r="C46" s="7"/>
      <c r="D46" s="8" t="s">
        <v>109</v>
      </c>
      <c r="E46" s="8" t="s">
        <v>44</v>
      </c>
      <c r="F46" s="9" t="s">
        <v>110</v>
      </c>
      <c r="G46" s="9"/>
      <c r="H46" s="9"/>
      <c r="I46" s="9"/>
      <c r="J46" s="9"/>
      <c r="K46" s="9"/>
      <c r="L46" s="10" t="n">
        <v>27.61</v>
      </c>
    </row>
    <row r="47" customFormat="false" ht="14.25" hidden="false" customHeight="false" outlineLevel="0" collapsed="false">
      <c r="C47" s="7"/>
      <c r="D47" s="8" t="s">
        <v>111</v>
      </c>
      <c r="E47" s="8" t="s">
        <v>21</v>
      </c>
      <c r="F47" s="9" t="s">
        <v>112</v>
      </c>
      <c r="G47" s="9"/>
      <c r="H47" s="9"/>
      <c r="I47" s="9"/>
      <c r="J47" s="9"/>
      <c r="K47" s="9"/>
      <c r="L47" s="10" t="n">
        <v>3.2</v>
      </c>
    </row>
    <row r="48" customFormat="false" ht="14.25" hidden="false" customHeight="false" outlineLevel="0" collapsed="false">
      <c r="C48" s="7"/>
      <c r="D48" s="8" t="s">
        <v>113</v>
      </c>
      <c r="E48" s="8"/>
      <c r="F48" s="9" t="s">
        <v>114</v>
      </c>
      <c r="G48" s="9"/>
      <c r="H48" s="9"/>
      <c r="I48" s="9"/>
      <c r="J48" s="9"/>
      <c r="K48" s="9"/>
      <c r="L48" s="10" t="n">
        <v>1.02</v>
      </c>
    </row>
    <row r="49" customFormat="false" ht="14.25" hidden="false" customHeight="false" outlineLevel="0" collapsed="false">
      <c r="C49" s="7"/>
      <c r="D49" s="8" t="s">
        <v>115</v>
      </c>
      <c r="E49" s="8" t="s">
        <v>37</v>
      </c>
      <c r="F49" s="9" t="s">
        <v>116</v>
      </c>
      <c r="G49" s="9"/>
      <c r="H49" s="9"/>
      <c r="I49" s="9"/>
      <c r="J49" s="9"/>
      <c r="K49" s="9"/>
      <c r="L49" s="10" t="n">
        <v>16.61</v>
      </c>
    </row>
    <row r="50" customFormat="false" ht="14.25" hidden="false" customHeight="false" outlineLevel="0" collapsed="false">
      <c r="C50" s="7"/>
      <c r="D50" s="8" t="s">
        <v>117</v>
      </c>
      <c r="E50" s="8" t="s">
        <v>37</v>
      </c>
      <c r="F50" s="9" t="s">
        <v>118</v>
      </c>
      <c r="G50" s="9"/>
      <c r="H50" s="9"/>
      <c r="I50" s="9"/>
      <c r="J50" s="9"/>
      <c r="K50" s="9"/>
      <c r="L50" s="10" t="n">
        <v>0.29</v>
      </c>
    </row>
    <row r="51" customFormat="false" ht="14.25" hidden="false" customHeight="false" outlineLevel="0" collapsed="false">
      <c r="C51" s="7"/>
      <c r="D51" s="8" t="s">
        <v>119</v>
      </c>
      <c r="E51" s="8"/>
      <c r="F51" s="9" t="s">
        <v>120</v>
      </c>
      <c r="G51" s="9"/>
      <c r="H51" s="9"/>
      <c r="I51" s="9"/>
      <c r="J51" s="9"/>
      <c r="K51" s="9"/>
      <c r="L51" s="10" t="n">
        <v>2.4</v>
      </c>
    </row>
    <row r="52" customFormat="false" ht="14.25" hidden="false" customHeight="false" outlineLevel="0" collapsed="false">
      <c r="C52" s="7"/>
      <c r="D52" s="8" t="s">
        <v>121</v>
      </c>
      <c r="E52" s="8"/>
      <c r="F52" s="9" t="s">
        <v>122</v>
      </c>
      <c r="G52" s="9"/>
      <c r="H52" s="9"/>
      <c r="I52" s="9"/>
      <c r="J52" s="9"/>
      <c r="K52" s="9"/>
      <c r="L52" s="10" t="n">
        <v>1.2</v>
      </c>
    </row>
    <row r="53" customFormat="false" ht="14.25" hidden="false" customHeight="false" outlineLevel="0" collapsed="false">
      <c r="C53" s="7"/>
      <c r="D53" s="8" t="s">
        <v>123</v>
      </c>
      <c r="E53" s="8"/>
      <c r="F53" s="9" t="s">
        <v>124</v>
      </c>
      <c r="G53" s="9"/>
      <c r="H53" s="9"/>
      <c r="I53" s="9"/>
      <c r="J53" s="9"/>
      <c r="K53" s="9"/>
      <c r="L53" s="10" t="n">
        <v>0.35</v>
      </c>
    </row>
    <row r="54" customFormat="false" ht="15" hidden="false" customHeight="false" outlineLevel="0" collapsed="false">
      <c r="C54" s="19"/>
      <c r="D54" s="20"/>
      <c r="E54" s="20"/>
      <c r="F54" s="20"/>
      <c r="G54" s="20"/>
      <c r="H54" s="20"/>
      <c r="I54" s="20"/>
      <c r="J54" s="20"/>
      <c r="K54" s="20"/>
      <c r="L54" s="10" t="n">
        <f aca="false">SUM(L4:L53)</f>
        <v>436.22</v>
      </c>
      <c r="M54" s="24"/>
    </row>
    <row r="56" customFormat="false" ht="14.25" hidden="false" customHeight="false" outlineLevel="0" collapsed="false">
      <c r="D56" s="0" t="s">
        <v>125</v>
      </c>
    </row>
  </sheetData>
  <mergeCells count="58">
    <mergeCell ref="D2:D3"/>
    <mergeCell ref="E2:E3"/>
    <mergeCell ref="F2:K3"/>
    <mergeCell ref="L2:L3"/>
    <mergeCell ref="F4:K4"/>
    <mergeCell ref="F5:K5"/>
    <mergeCell ref="F6:K6"/>
    <mergeCell ref="F7:K7"/>
    <mergeCell ref="F8:K8"/>
    <mergeCell ref="D9:D10"/>
    <mergeCell ref="E9:E10"/>
    <mergeCell ref="F9:K10"/>
    <mergeCell ref="L9:L10"/>
    <mergeCell ref="F11:K11"/>
    <mergeCell ref="F12:K12"/>
    <mergeCell ref="F13:K13"/>
    <mergeCell ref="F14:K14"/>
    <mergeCell ref="F15:K15"/>
    <mergeCell ref="F16:K16"/>
    <mergeCell ref="F17:K17"/>
    <mergeCell ref="D18:D19"/>
    <mergeCell ref="E18:E19"/>
    <mergeCell ref="F18:K19"/>
    <mergeCell ref="L18:L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</mergeCells>
  <printOptions headings="false" gridLines="false" gridLinesSet="true" horizontalCentered="false" verticalCentered="false"/>
  <pageMargins left="0.559722222222222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1.61"/>
    <col collapsed="false" customWidth="true" hidden="false" outlineLevel="0" max="3" min="3" style="1" width="27.12"/>
  </cols>
  <sheetData>
    <row r="1" customFormat="false" ht="14.25" hidden="false" customHeight="false" outlineLevel="0" collapsed="false">
      <c r="B1" s="25" t="s">
        <v>126</v>
      </c>
      <c r="C1" s="25" t="s">
        <v>127</v>
      </c>
    </row>
    <row r="2" customFormat="false" ht="14.25" hidden="false" customHeight="false" outlineLevel="0" collapsed="false">
      <c r="B2" s="26" t="s">
        <v>128</v>
      </c>
      <c r="C2" s="27" t="s">
        <v>129</v>
      </c>
    </row>
    <row r="3" customFormat="false" ht="14.25" hidden="false" customHeight="false" outlineLevel="0" collapsed="false">
      <c r="B3" s="26" t="s">
        <v>130</v>
      </c>
      <c r="C3" s="27" t="s">
        <v>131</v>
      </c>
    </row>
    <row r="4" customFormat="false" ht="14.25" hidden="false" customHeight="false" outlineLevel="0" collapsed="false">
      <c r="B4" s="28" t="s">
        <v>132</v>
      </c>
      <c r="C4" s="27" t="s">
        <v>131</v>
      </c>
    </row>
    <row r="5" customFormat="false" ht="14.25" hidden="false" customHeight="false" outlineLevel="0" collapsed="false">
      <c r="B5" s="28" t="s">
        <v>133</v>
      </c>
      <c r="C5" s="27" t="s">
        <v>131</v>
      </c>
    </row>
    <row r="6" customFormat="false" ht="14.25" hidden="false" customHeight="false" outlineLevel="0" collapsed="false">
      <c r="B6" s="28" t="s">
        <v>134</v>
      </c>
      <c r="C6" s="27" t="s">
        <v>131</v>
      </c>
    </row>
    <row r="7" customFormat="false" ht="14.25" hidden="false" customHeight="false" outlineLevel="0" collapsed="false">
      <c r="B7" s="26" t="s">
        <v>135</v>
      </c>
      <c r="C7" s="27" t="s">
        <v>136</v>
      </c>
    </row>
    <row r="8" customFormat="false" ht="14.25" hidden="false" customHeight="false" outlineLevel="0" collapsed="false">
      <c r="B8" s="28" t="s">
        <v>137</v>
      </c>
      <c r="C8" s="27" t="s">
        <v>138</v>
      </c>
    </row>
    <row r="9" customFormat="false" ht="14.25" hidden="false" customHeight="false" outlineLevel="0" collapsed="false">
      <c r="B9" s="28" t="s">
        <v>139</v>
      </c>
      <c r="C9" s="27" t="s">
        <v>138</v>
      </c>
    </row>
    <row r="10" customFormat="false" ht="14.25" hidden="false" customHeight="false" outlineLevel="0" collapsed="false">
      <c r="B10" s="26" t="s">
        <v>140</v>
      </c>
      <c r="C10" s="27" t="s">
        <v>138</v>
      </c>
    </row>
    <row r="11" customFormat="false" ht="14.25" hidden="false" customHeight="false" outlineLevel="0" collapsed="false">
      <c r="B11" s="26" t="s">
        <v>141</v>
      </c>
      <c r="C11" s="27" t="s">
        <v>142</v>
      </c>
    </row>
    <row r="12" customFormat="false" ht="14.25" hidden="false" customHeight="false" outlineLevel="0" collapsed="false">
      <c r="B12" s="28" t="s">
        <v>143</v>
      </c>
      <c r="C12" s="27" t="s">
        <v>142</v>
      </c>
    </row>
    <row r="13" customFormat="false" ht="14.25" hidden="false" customHeight="false" outlineLevel="0" collapsed="false">
      <c r="B13" s="28" t="s">
        <v>144</v>
      </c>
      <c r="C13" s="27" t="s">
        <v>142</v>
      </c>
    </row>
    <row r="14" customFormat="false" ht="14.25" hidden="false" customHeight="false" outlineLevel="0" collapsed="false">
      <c r="B14" s="26" t="s">
        <v>145</v>
      </c>
      <c r="C14" s="27" t="s">
        <v>146</v>
      </c>
    </row>
    <row r="15" customFormat="false" ht="14.25" hidden="false" customHeight="false" outlineLevel="0" collapsed="false">
      <c r="B15" s="28" t="s">
        <v>147</v>
      </c>
      <c r="C15" s="27" t="s">
        <v>148</v>
      </c>
    </row>
    <row r="16" customFormat="false" ht="14.25" hidden="false" customHeight="true" outlineLevel="0" collapsed="false">
      <c r="B16" s="28" t="s">
        <v>149</v>
      </c>
      <c r="C16" s="29" t="s">
        <v>150</v>
      </c>
    </row>
    <row r="17" customFormat="false" ht="14.25" hidden="false" customHeight="false" outlineLevel="0" collapsed="false">
      <c r="B17" s="28"/>
      <c r="C17" s="29"/>
    </row>
    <row r="18" customFormat="false" ht="14.25" hidden="false" customHeight="true" outlineLevel="0" collapsed="false">
      <c r="B18" s="28" t="s">
        <v>151</v>
      </c>
      <c r="C18" s="29" t="s">
        <v>150</v>
      </c>
    </row>
    <row r="19" customFormat="false" ht="14.25" hidden="false" customHeight="false" outlineLevel="0" collapsed="false">
      <c r="B19" s="28"/>
      <c r="C19" s="29"/>
    </row>
    <row r="20" customFormat="false" ht="14.25" hidden="false" customHeight="true" outlineLevel="0" collapsed="false">
      <c r="B20" s="28" t="s">
        <v>152</v>
      </c>
      <c r="C20" s="29" t="s">
        <v>146</v>
      </c>
    </row>
    <row r="21" customFormat="false" ht="14.25" hidden="false" customHeight="false" outlineLevel="0" collapsed="false">
      <c r="B21" s="28"/>
      <c r="C21" s="29"/>
    </row>
    <row r="22" customFormat="false" ht="14.25" hidden="false" customHeight="false" outlineLevel="0" collapsed="false">
      <c r="B22" s="28" t="s">
        <v>153</v>
      </c>
      <c r="C22" s="27" t="s">
        <v>131</v>
      </c>
    </row>
    <row r="23" customFormat="false" ht="14.25" hidden="false" customHeight="false" outlineLevel="0" collapsed="false">
      <c r="B23" s="26" t="s">
        <v>154</v>
      </c>
      <c r="C23" s="27" t="s">
        <v>131</v>
      </c>
    </row>
    <row r="24" customFormat="false" ht="22.5" hidden="false" customHeight="false" outlineLevel="0" collapsed="false">
      <c r="B24" s="28" t="s">
        <v>155</v>
      </c>
      <c r="C24" s="27" t="s">
        <v>131</v>
      </c>
    </row>
    <row r="25" customFormat="false" ht="22.5" hidden="false" customHeight="false" outlineLevel="0" collapsed="false">
      <c r="B25" s="28" t="s">
        <v>156</v>
      </c>
      <c r="C25" s="27" t="s">
        <v>131</v>
      </c>
    </row>
    <row r="26" customFormat="false" ht="14.25" hidden="false" customHeight="false" outlineLevel="0" collapsed="false">
      <c r="B26" s="28" t="s">
        <v>157</v>
      </c>
      <c r="C26" s="27" t="s">
        <v>158</v>
      </c>
    </row>
    <row r="27" customFormat="false" ht="14.25" hidden="false" customHeight="false" outlineLevel="0" collapsed="false">
      <c r="B27" s="28" t="s">
        <v>159</v>
      </c>
      <c r="C27" s="27" t="s">
        <v>158</v>
      </c>
    </row>
    <row r="28" customFormat="false" ht="14.25" hidden="false" customHeight="false" outlineLevel="0" collapsed="false">
      <c r="B28" s="28" t="s">
        <v>160</v>
      </c>
      <c r="C28" s="27" t="s">
        <v>161</v>
      </c>
    </row>
    <row r="29" customFormat="false" ht="14.25" hidden="false" customHeight="false" outlineLevel="0" collapsed="false">
      <c r="B29" s="28" t="s">
        <v>162</v>
      </c>
      <c r="C29" s="27" t="s">
        <v>163</v>
      </c>
    </row>
  </sheetData>
  <mergeCells count="6">
    <mergeCell ref="B16:B17"/>
    <mergeCell ref="C16:C17"/>
    <mergeCell ref="B18:B19"/>
    <mergeCell ref="C18:C19"/>
    <mergeCell ref="B20:B21"/>
    <mergeCell ref="C20:C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4.25" zeroHeight="false" outlineLevelRow="0" outlineLevelCol="0"/>
  <cols>
    <col collapsed="false" customWidth="true" hidden="false" outlineLevel="0" max="6" min="6" style="0" width="3.74"/>
    <col collapsed="false" customWidth="true" hidden="false" outlineLevel="0" max="7" min="7" style="1" width="4.74"/>
    <col collapsed="false" customWidth="true" hidden="false" outlineLevel="0" max="8" min="8" style="1" width="9.86"/>
    <col collapsed="false" customWidth="true" hidden="false" outlineLevel="0" max="14" min="9" style="1" width="3.87"/>
  </cols>
  <sheetData>
    <row r="3" customFormat="false" ht="14.25" hidden="false" customHeight="false" outlineLevel="0" collapsed="false">
      <c r="B3" s="30" t="s">
        <v>164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4.2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4.25" hidden="false" customHeight="false" outlineLevel="0" collapsed="false">
      <c r="B5" s="32" t="s">
        <v>165</v>
      </c>
      <c r="C5" s="32"/>
      <c r="D5" s="32"/>
      <c r="E5" s="32"/>
      <c r="F5" s="32"/>
      <c r="G5" s="33" t="s">
        <v>166</v>
      </c>
      <c r="H5" s="33" t="s">
        <v>167</v>
      </c>
      <c r="I5" s="33" t="s">
        <v>168</v>
      </c>
      <c r="J5" s="33"/>
      <c r="K5" s="33"/>
      <c r="L5" s="33"/>
      <c r="M5" s="33"/>
      <c r="N5" s="33"/>
    </row>
    <row r="6" customFormat="false" ht="14.25" hidden="false" customHeight="false" outlineLevel="0" collapsed="false">
      <c r="B6" s="34"/>
      <c r="C6" s="34"/>
      <c r="D6" s="34"/>
      <c r="E6" s="34"/>
      <c r="F6" s="34"/>
      <c r="G6" s="35"/>
      <c r="H6" s="35"/>
      <c r="I6" s="33" t="n">
        <v>1</v>
      </c>
      <c r="J6" s="33" t="n">
        <v>2</v>
      </c>
      <c r="K6" s="33" t="n">
        <v>3</v>
      </c>
      <c r="L6" s="33" t="n">
        <v>4</v>
      </c>
      <c r="M6" s="33" t="n">
        <v>5</v>
      </c>
      <c r="N6" s="33" t="n">
        <v>6</v>
      </c>
    </row>
    <row r="7" customFormat="false" ht="14.25" hidden="false" customHeight="false" outlineLevel="0" collapsed="false">
      <c r="B7" s="36" t="s">
        <v>169</v>
      </c>
      <c r="C7" s="36"/>
      <c r="D7" s="36"/>
      <c r="E7" s="36"/>
      <c r="F7" s="36"/>
      <c r="G7" s="33" t="s">
        <v>170</v>
      </c>
      <c r="H7" s="37" t="n">
        <v>1</v>
      </c>
      <c r="I7" s="38"/>
      <c r="J7" s="38"/>
      <c r="K7" s="38"/>
      <c r="L7" s="38"/>
      <c r="M7" s="38"/>
      <c r="N7" s="38"/>
    </row>
    <row r="8" customFormat="false" ht="6.75" hidden="false" customHeight="true" outlineLevel="0" collapsed="false">
      <c r="B8" s="39"/>
      <c r="C8" s="39"/>
      <c r="D8" s="39"/>
      <c r="E8" s="39"/>
      <c r="F8" s="39"/>
      <c r="G8" s="35"/>
      <c r="H8" s="40"/>
      <c r="I8" s="33"/>
      <c r="J8" s="33"/>
      <c r="K8" s="33"/>
      <c r="L8" s="33"/>
      <c r="M8" s="33"/>
      <c r="N8" s="33"/>
    </row>
    <row r="9" customFormat="false" ht="14.25" hidden="false" customHeight="false" outlineLevel="0" collapsed="false">
      <c r="B9" s="36" t="s">
        <v>171</v>
      </c>
      <c r="C9" s="36"/>
      <c r="D9" s="36"/>
      <c r="E9" s="36"/>
      <c r="F9" s="36"/>
      <c r="G9" s="33" t="s">
        <v>170</v>
      </c>
      <c r="H9" s="37" t="n">
        <v>1</v>
      </c>
      <c r="I9" s="38"/>
      <c r="J9" s="38"/>
      <c r="K9" s="38"/>
      <c r="L9" s="38"/>
      <c r="M9" s="38"/>
      <c r="N9" s="38"/>
    </row>
    <row r="10" customFormat="false" ht="6.75" hidden="false" customHeight="true" outlineLevel="0" collapsed="false">
      <c r="B10" s="39"/>
      <c r="C10" s="39"/>
      <c r="D10" s="39"/>
      <c r="E10" s="39"/>
      <c r="F10" s="39"/>
      <c r="G10" s="35"/>
      <c r="H10" s="40"/>
      <c r="I10" s="33"/>
      <c r="J10" s="33"/>
      <c r="K10" s="33"/>
      <c r="L10" s="33"/>
      <c r="M10" s="33"/>
      <c r="N10" s="33"/>
    </row>
    <row r="11" customFormat="false" ht="14.25" hidden="false" customHeight="false" outlineLevel="0" collapsed="false">
      <c r="B11" s="36" t="s">
        <v>172</v>
      </c>
      <c r="C11" s="36"/>
      <c r="D11" s="36"/>
      <c r="E11" s="36"/>
      <c r="F11" s="36"/>
      <c r="G11" s="33" t="s">
        <v>173</v>
      </c>
      <c r="H11" s="37" t="e">
        <f aca="false">#REF!+#REF!+#REF!+#REF!</f>
        <v>#REF!</v>
      </c>
      <c r="I11" s="38"/>
      <c r="J11" s="38"/>
      <c r="K11" s="38"/>
      <c r="L11" s="38"/>
      <c r="M11" s="41"/>
      <c r="N11" s="41"/>
    </row>
    <row r="12" customFormat="false" ht="6.75" hidden="false" customHeight="true" outlineLevel="0" collapsed="false">
      <c r="B12" s="39"/>
      <c r="C12" s="39"/>
      <c r="D12" s="39"/>
      <c r="E12" s="39"/>
      <c r="F12" s="39"/>
      <c r="G12" s="35"/>
      <c r="H12" s="40"/>
      <c r="I12" s="33"/>
      <c r="J12" s="33"/>
      <c r="K12" s="33"/>
      <c r="L12" s="33"/>
      <c r="M12" s="33"/>
      <c r="N12" s="33"/>
    </row>
    <row r="13" customFormat="false" ht="14.25" hidden="false" customHeight="false" outlineLevel="0" collapsed="false">
      <c r="B13" s="36" t="s">
        <v>174</v>
      </c>
      <c r="C13" s="36"/>
      <c r="D13" s="36"/>
      <c r="E13" s="36"/>
      <c r="F13" s="36"/>
      <c r="G13" s="33" t="s">
        <v>175</v>
      </c>
      <c r="H13" s="37" t="e">
        <f aca="false">#REF!+#REF!</f>
        <v>#REF!</v>
      </c>
      <c r="I13" s="38"/>
      <c r="J13" s="38"/>
      <c r="K13" s="38"/>
      <c r="L13" s="38"/>
      <c r="M13" s="38"/>
      <c r="N13" s="38"/>
    </row>
    <row r="14" customFormat="false" ht="6.75" hidden="false" customHeight="true" outlineLevel="0" collapsed="false">
      <c r="B14" s="39"/>
      <c r="C14" s="39"/>
      <c r="D14" s="39"/>
      <c r="E14" s="39"/>
      <c r="F14" s="39"/>
      <c r="G14" s="35"/>
      <c r="H14" s="40"/>
      <c r="I14" s="33"/>
      <c r="J14" s="33"/>
      <c r="K14" s="33"/>
      <c r="L14" s="33"/>
      <c r="M14" s="33"/>
      <c r="N14" s="33"/>
    </row>
    <row r="15" customFormat="false" ht="14.25" hidden="false" customHeight="false" outlineLevel="0" collapsed="false">
      <c r="B15" s="36" t="s">
        <v>176</v>
      </c>
      <c r="C15" s="36"/>
      <c r="D15" s="36"/>
      <c r="E15" s="36"/>
      <c r="F15" s="36"/>
      <c r="G15" s="33" t="s">
        <v>177</v>
      </c>
      <c r="H15" s="37" t="e">
        <f aca="false">#REF!+#REF!</f>
        <v>#REF!</v>
      </c>
      <c r="I15" s="38"/>
      <c r="J15" s="38"/>
      <c r="K15" s="38"/>
      <c r="L15" s="38"/>
      <c r="M15" s="41"/>
      <c r="N15" s="41"/>
    </row>
    <row r="16" customFormat="false" ht="6.75" hidden="false" customHeight="true" outlineLevel="0" collapsed="false">
      <c r="B16" s="39"/>
      <c r="C16" s="39"/>
      <c r="D16" s="39"/>
      <c r="E16" s="39"/>
      <c r="F16" s="39"/>
      <c r="G16" s="35"/>
      <c r="H16" s="40"/>
      <c r="I16" s="33"/>
      <c r="J16" s="33"/>
      <c r="K16" s="33"/>
      <c r="L16" s="33"/>
      <c r="M16" s="33"/>
      <c r="N16" s="33"/>
    </row>
    <row r="17" customFormat="false" ht="14.25" hidden="false" customHeight="false" outlineLevel="0" collapsed="false">
      <c r="B17" s="36" t="s">
        <v>178</v>
      </c>
      <c r="C17" s="36"/>
      <c r="D17" s="36"/>
      <c r="E17" s="36"/>
      <c r="F17" s="36"/>
      <c r="G17" s="33" t="s">
        <v>179</v>
      </c>
      <c r="H17" s="37" t="e">
        <f aca="false">#REF!</f>
        <v>#REF!</v>
      </c>
      <c r="I17" s="41"/>
      <c r="J17" s="41"/>
      <c r="K17" s="38"/>
      <c r="L17" s="38"/>
      <c r="M17" s="41"/>
      <c r="N17" s="41"/>
    </row>
    <row r="18" customFormat="false" ht="6.75" hidden="false" customHeight="true" outlineLevel="0" collapsed="false">
      <c r="B18" s="39"/>
      <c r="C18" s="39"/>
      <c r="D18" s="39"/>
      <c r="E18" s="39"/>
      <c r="F18" s="39"/>
      <c r="G18" s="35"/>
      <c r="H18" s="40"/>
      <c r="I18" s="33"/>
      <c r="J18" s="33"/>
      <c r="K18" s="33"/>
      <c r="L18" s="33"/>
      <c r="M18" s="33"/>
      <c r="N18" s="33"/>
    </row>
    <row r="19" customFormat="false" ht="14.25" hidden="false" customHeight="false" outlineLevel="0" collapsed="false">
      <c r="B19" s="36" t="s">
        <v>180</v>
      </c>
      <c r="C19" s="36"/>
      <c r="D19" s="36"/>
      <c r="E19" s="36"/>
      <c r="F19" s="36"/>
      <c r="G19" s="33" t="s">
        <v>179</v>
      </c>
      <c r="H19" s="37" t="e">
        <f aca="false">#REF!</f>
        <v>#REF!</v>
      </c>
      <c r="I19" s="38"/>
      <c r="J19" s="38"/>
      <c r="K19" s="38"/>
      <c r="L19" s="38"/>
      <c r="M19" s="41"/>
      <c r="N19" s="33"/>
    </row>
    <row r="20" customFormat="false" ht="6.75" hidden="false" customHeight="true" outlineLevel="0" collapsed="false">
      <c r="B20" s="39"/>
      <c r="C20" s="39"/>
      <c r="D20" s="39"/>
      <c r="E20" s="39"/>
      <c r="F20" s="39"/>
      <c r="G20" s="35"/>
      <c r="H20" s="40"/>
      <c r="I20" s="33"/>
      <c r="J20" s="33"/>
      <c r="K20" s="33"/>
      <c r="L20" s="33"/>
      <c r="M20" s="33"/>
      <c r="N20" s="33"/>
    </row>
    <row r="21" customFormat="false" ht="14.25" hidden="false" customHeight="false" outlineLevel="0" collapsed="false">
      <c r="B21" s="36" t="s">
        <v>181</v>
      </c>
      <c r="C21" s="36"/>
      <c r="D21" s="36"/>
      <c r="E21" s="36"/>
      <c r="F21" s="36"/>
      <c r="G21" s="33" t="s">
        <v>173</v>
      </c>
      <c r="H21" s="37" t="e">
        <f aca="false">#REF!</f>
        <v>#REF!</v>
      </c>
      <c r="I21" s="38"/>
      <c r="J21" s="38"/>
      <c r="K21" s="38"/>
      <c r="L21" s="38"/>
      <c r="M21" s="38"/>
      <c r="N21" s="38"/>
    </row>
    <row r="22" customFormat="false" ht="6.75" hidden="false" customHeight="true" outlineLevel="0" collapsed="false">
      <c r="B22" s="39"/>
      <c r="C22" s="39"/>
      <c r="D22" s="39"/>
      <c r="E22" s="39"/>
      <c r="F22" s="39"/>
      <c r="G22" s="35"/>
      <c r="H22" s="40"/>
      <c r="I22" s="33"/>
      <c r="J22" s="33"/>
      <c r="K22" s="33"/>
      <c r="L22" s="33"/>
      <c r="M22" s="33"/>
      <c r="N22" s="33"/>
    </row>
    <row r="23" customFormat="false" ht="14.25" hidden="false" customHeight="false" outlineLevel="0" collapsed="false">
      <c r="B23" s="36" t="s">
        <v>182</v>
      </c>
      <c r="C23" s="36"/>
      <c r="D23" s="36"/>
      <c r="E23" s="36"/>
      <c r="F23" s="36"/>
      <c r="G23" s="33" t="s">
        <v>183</v>
      </c>
      <c r="H23" s="37" t="n">
        <v>284488</v>
      </c>
      <c r="I23" s="33"/>
      <c r="J23" s="33"/>
      <c r="K23" s="33"/>
      <c r="L23" s="38"/>
      <c r="M23" s="38"/>
      <c r="N23" s="38"/>
    </row>
    <row r="24" customFormat="false" ht="6.75" hidden="false" customHeight="true" outlineLevel="0" collapsed="false">
      <c r="B24" s="39"/>
      <c r="C24" s="39"/>
      <c r="D24" s="39"/>
      <c r="E24" s="39"/>
      <c r="F24" s="39"/>
      <c r="G24" s="35"/>
      <c r="H24" s="40"/>
      <c r="I24" s="33"/>
      <c r="J24" s="33"/>
      <c r="K24" s="33"/>
      <c r="L24" s="33"/>
      <c r="M24" s="33"/>
      <c r="N24" s="33"/>
    </row>
    <row r="25" customFormat="false" ht="14.25" hidden="false" customHeight="false" outlineLevel="0" collapsed="false">
      <c r="B25" s="36" t="s">
        <v>184</v>
      </c>
      <c r="C25" s="36"/>
      <c r="D25" s="36"/>
      <c r="E25" s="36"/>
      <c r="F25" s="36"/>
      <c r="G25" s="33" t="s">
        <v>183</v>
      </c>
      <c r="H25" s="37" t="e">
        <f aca="false">#REF!+#REF!</f>
        <v>#REF!</v>
      </c>
      <c r="I25" s="38"/>
      <c r="J25" s="38"/>
      <c r="K25" s="38"/>
      <c r="L25" s="38"/>
      <c r="M25" s="38"/>
      <c r="N25" s="38"/>
    </row>
    <row r="26" customFormat="false" ht="6.75" hidden="false" customHeight="true" outlineLevel="0" collapsed="false">
      <c r="B26" s="39"/>
      <c r="C26" s="39"/>
      <c r="D26" s="39"/>
      <c r="E26" s="39"/>
      <c r="F26" s="39"/>
      <c r="G26" s="35"/>
      <c r="H26" s="40"/>
      <c r="I26" s="33"/>
      <c r="J26" s="33"/>
      <c r="K26" s="33"/>
      <c r="L26" s="33"/>
      <c r="M26" s="33"/>
      <c r="N26" s="33"/>
    </row>
    <row r="27" customFormat="false" ht="14.25" hidden="false" customHeight="false" outlineLevel="0" collapsed="false">
      <c r="B27" s="36" t="s">
        <v>185</v>
      </c>
      <c r="C27" s="36"/>
      <c r="D27" s="36"/>
      <c r="E27" s="36"/>
      <c r="F27" s="36"/>
      <c r="G27" s="33" t="s">
        <v>173</v>
      </c>
      <c r="H27" s="37" t="e">
        <f aca="false">#REF!+#REF!</f>
        <v>#REF!</v>
      </c>
      <c r="I27" s="38"/>
      <c r="J27" s="38"/>
      <c r="K27" s="38"/>
      <c r="L27" s="38"/>
      <c r="M27" s="38"/>
      <c r="N27" s="38"/>
    </row>
    <row r="28" customFormat="false" ht="6.75" hidden="false" customHeight="true" outlineLevel="0" collapsed="false">
      <c r="B28" s="39"/>
      <c r="C28" s="39"/>
      <c r="D28" s="39"/>
      <c r="E28" s="39"/>
      <c r="F28" s="39"/>
      <c r="G28" s="35"/>
      <c r="H28" s="40"/>
      <c r="I28" s="33"/>
      <c r="J28" s="33"/>
      <c r="K28" s="33"/>
      <c r="L28" s="33"/>
      <c r="M28" s="33"/>
      <c r="N28" s="33"/>
    </row>
    <row r="29" customFormat="false" ht="14.25" hidden="false" customHeight="false" outlineLevel="0" collapsed="false">
      <c r="B29" s="36" t="s">
        <v>186</v>
      </c>
      <c r="C29" s="36"/>
      <c r="D29" s="36"/>
      <c r="E29" s="36"/>
      <c r="F29" s="36"/>
      <c r="G29" s="33" t="s">
        <v>175</v>
      </c>
      <c r="H29" s="37" t="n">
        <v>1344.96</v>
      </c>
      <c r="I29" s="33"/>
      <c r="J29" s="33"/>
      <c r="K29" s="33"/>
      <c r="L29" s="38"/>
      <c r="M29" s="38"/>
      <c r="N29" s="38"/>
    </row>
    <row r="30" customFormat="false" ht="6.75" hidden="false" customHeight="true" outlineLevel="0" collapsed="false">
      <c r="B30" s="39"/>
      <c r="C30" s="39"/>
      <c r="D30" s="39"/>
      <c r="E30" s="39"/>
      <c r="F30" s="39"/>
      <c r="G30" s="35"/>
      <c r="H30" s="40"/>
      <c r="I30" s="33"/>
      <c r="J30" s="33"/>
      <c r="K30" s="33"/>
      <c r="L30" s="33"/>
      <c r="M30" s="33"/>
      <c r="N30" s="33"/>
    </row>
    <row r="31" customFormat="false" ht="14.25" hidden="false" customHeight="false" outlineLevel="0" collapsed="false">
      <c r="B31" s="36" t="s">
        <v>187</v>
      </c>
      <c r="C31" s="36"/>
      <c r="D31" s="36"/>
      <c r="E31" s="36"/>
      <c r="F31" s="36"/>
      <c r="G31" s="33" t="s">
        <v>188</v>
      </c>
      <c r="H31" s="37" t="e">
        <f aca="false">#REF!+#REF!</f>
        <v>#REF!</v>
      </c>
      <c r="I31" s="38"/>
      <c r="J31" s="38"/>
      <c r="K31" s="38"/>
      <c r="L31" s="38"/>
      <c r="M31" s="38"/>
      <c r="N31" s="38"/>
    </row>
    <row r="32" customFormat="false" ht="6.75" hidden="false" customHeight="true" outlineLevel="0" collapsed="false">
      <c r="B32" s="39"/>
      <c r="C32" s="39"/>
      <c r="D32" s="39"/>
      <c r="E32" s="39"/>
      <c r="F32" s="39"/>
      <c r="G32" s="35"/>
      <c r="H32" s="40"/>
      <c r="I32" s="33"/>
      <c r="J32" s="33"/>
      <c r="K32" s="33"/>
      <c r="L32" s="33"/>
      <c r="M32" s="33"/>
      <c r="N32" s="33"/>
    </row>
    <row r="33" customFormat="false" ht="14.25" hidden="false" customHeight="false" outlineLevel="0" collapsed="false">
      <c r="B33" s="36" t="s">
        <v>189</v>
      </c>
      <c r="C33" s="36"/>
      <c r="D33" s="36"/>
      <c r="E33" s="36"/>
      <c r="F33" s="36"/>
      <c r="G33" s="33" t="s">
        <v>173</v>
      </c>
      <c r="H33" s="37" t="e">
        <f aca="false">#REF!+#REF!</f>
        <v>#REF!</v>
      </c>
      <c r="I33" s="38"/>
      <c r="J33" s="38"/>
      <c r="K33" s="38"/>
      <c r="L33" s="38"/>
      <c r="M33" s="38"/>
      <c r="N33" s="38"/>
    </row>
    <row r="34" customFormat="false" ht="6.75" hidden="false" customHeight="true" outlineLevel="0" collapsed="false">
      <c r="B34" s="42"/>
      <c r="C34" s="42"/>
      <c r="D34" s="42"/>
      <c r="E34" s="42"/>
      <c r="F34" s="42"/>
      <c r="G34" s="35"/>
      <c r="H34" s="40"/>
      <c r="I34" s="33"/>
      <c r="J34" s="33"/>
      <c r="K34" s="33"/>
      <c r="L34" s="33"/>
      <c r="M34" s="33"/>
      <c r="N34" s="33"/>
    </row>
    <row r="35" customFormat="false" ht="14.25" hidden="false" customHeight="false" outlineLevel="0" collapsed="false">
      <c r="B35" s="36" t="s">
        <v>190</v>
      </c>
      <c r="C35" s="36"/>
      <c r="D35" s="36"/>
      <c r="E35" s="36"/>
      <c r="F35" s="36"/>
      <c r="G35" s="33" t="s">
        <v>173</v>
      </c>
      <c r="H35" s="37" t="e">
        <f aca="false">#REF!+#REF!</f>
        <v>#REF!</v>
      </c>
      <c r="I35" s="38"/>
      <c r="J35" s="38"/>
      <c r="K35" s="38"/>
      <c r="L35" s="38"/>
      <c r="M35" s="38"/>
      <c r="N35" s="38"/>
    </row>
    <row r="36" customFormat="false" ht="6.75" hidden="false" customHeight="true" outlineLevel="0" collapsed="false">
      <c r="B36" s="39"/>
      <c r="C36" s="39"/>
      <c r="D36" s="39"/>
      <c r="E36" s="39"/>
      <c r="F36" s="39"/>
      <c r="G36" s="35"/>
      <c r="H36" s="40"/>
      <c r="I36" s="33"/>
      <c r="J36" s="33"/>
      <c r="K36" s="33"/>
      <c r="L36" s="33"/>
      <c r="M36" s="33"/>
      <c r="N36" s="33"/>
    </row>
    <row r="37" customFormat="false" ht="14.25" hidden="false" customHeight="false" outlineLevel="0" collapsed="false">
      <c r="B37" s="36" t="s">
        <v>191</v>
      </c>
      <c r="C37" s="36"/>
      <c r="D37" s="36"/>
      <c r="E37" s="36"/>
      <c r="F37" s="36"/>
      <c r="G37" s="33" t="s">
        <v>192</v>
      </c>
      <c r="H37" s="37" t="n">
        <v>6</v>
      </c>
      <c r="I37" s="38"/>
      <c r="J37" s="38"/>
      <c r="K37" s="38"/>
      <c r="L37" s="38"/>
      <c r="M37" s="38"/>
      <c r="N37" s="38"/>
    </row>
    <row r="38" customFormat="false" ht="6.75" hidden="false" customHeight="true" outlineLevel="0" collapsed="false">
      <c r="B38" s="39"/>
      <c r="C38" s="39"/>
      <c r="D38" s="39"/>
      <c r="E38" s="39"/>
      <c r="F38" s="39"/>
      <c r="G38" s="35"/>
      <c r="H38" s="40"/>
      <c r="I38" s="33"/>
      <c r="J38" s="33"/>
      <c r="K38" s="33"/>
      <c r="L38" s="33"/>
      <c r="M38" s="33"/>
      <c r="N38" s="33"/>
    </row>
    <row r="39" customFormat="false" ht="14.25" hidden="false" customHeight="false" outlineLevel="0" collapsed="false">
      <c r="B39" s="36" t="s">
        <v>193</v>
      </c>
      <c r="C39" s="36"/>
      <c r="D39" s="36"/>
      <c r="E39" s="36"/>
      <c r="F39" s="36"/>
      <c r="G39" s="33"/>
      <c r="H39" s="43"/>
      <c r="I39" s="38"/>
      <c r="J39" s="38"/>
      <c r="K39" s="38"/>
      <c r="L39" s="38"/>
      <c r="M39" s="38"/>
      <c r="N39" s="38"/>
    </row>
  </sheetData>
  <mergeCells count="35">
    <mergeCell ref="B3:N3"/>
    <mergeCell ref="B5:F5"/>
    <mergeCell ref="I5:N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1.61"/>
    <col collapsed="false" customWidth="true" hidden="false" outlineLevel="0" max="3" min="3" style="1" width="7.24"/>
    <col collapsed="false" customWidth="true" hidden="false" outlineLevel="0" max="4" min="4" style="44" width="9.86"/>
    <col collapsed="false" customWidth="true" hidden="false" outlineLevel="0" max="8" min="6" style="44" width="9.86"/>
  </cols>
  <sheetData>
    <row r="1" customFormat="false" ht="14.25" hidden="false" customHeight="false" outlineLevel="0" collapsed="false">
      <c r="F1" s="0"/>
      <c r="G1" s="0"/>
      <c r="H1" s="0"/>
    </row>
    <row r="2" customFormat="false" ht="14.25" hidden="false" customHeight="false" outlineLevel="0" collapsed="false">
      <c r="B2" s="25" t="s">
        <v>126</v>
      </c>
      <c r="C2" s="25" t="s">
        <v>194</v>
      </c>
      <c r="D2" s="45" t="s">
        <v>195</v>
      </c>
      <c r="F2" s="0"/>
      <c r="G2" s="0"/>
      <c r="H2" s="0"/>
    </row>
    <row r="3" customFormat="false" ht="14.25" hidden="false" customHeight="false" outlineLevel="0" collapsed="false">
      <c r="B3" s="26" t="s">
        <v>128</v>
      </c>
      <c r="C3" s="27" t="s">
        <v>173</v>
      </c>
      <c r="D3" s="46" t="n">
        <v>967.07</v>
      </c>
      <c r="F3" s="0"/>
      <c r="G3" s="0"/>
      <c r="H3" s="0"/>
    </row>
    <row r="4" customFormat="false" ht="14.25" hidden="false" customHeight="false" outlineLevel="0" collapsed="false">
      <c r="B4" s="26" t="s">
        <v>196</v>
      </c>
      <c r="C4" s="27" t="s">
        <v>183</v>
      </c>
      <c r="D4" s="46" t="n">
        <v>759469.72</v>
      </c>
      <c r="F4" s="0"/>
      <c r="G4" s="0"/>
      <c r="H4" s="0"/>
    </row>
    <row r="5" customFormat="false" ht="14.25" hidden="false" customHeight="false" outlineLevel="0" collapsed="false">
      <c r="B5" s="28" t="s">
        <v>197</v>
      </c>
      <c r="C5" s="27" t="s">
        <v>173</v>
      </c>
      <c r="D5" s="46" t="n">
        <v>43.52</v>
      </c>
      <c r="F5" s="0"/>
      <c r="G5" s="0"/>
      <c r="H5" s="0"/>
    </row>
    <row r="6" customFormat="false" ht="14.25" hidden="false" customHeight="false" outlineLevel="0" collapsed="false">
      <c r="B6" s="28" t="s">
        <v>198</v>
      </c>
      <c r="C6" s="27" t="s">
        <v>173</v>
      </c>
      <c r="D6" s="46" t="n">
        <v>174.07</v>
      </c>
      <c r="F6" s="0"/>
      <c r="G6" s="0"/>
      <c r="H6" s="0"/>
    </row>
    <row r="7" customFormat="false" ht="14.25" hidden="false" customHeight="false" outlineLevel="0" collapsed="false">
      <c r="B7" s="28" t="s">
        <v>199</v>
      </c>
      <c r="C7" s="27" t="s">
        <v>175</v>
      </c>
      <c r="D7" s="46" t="n">
        <v>558.75</v>
      </c>
      <c r="F7" s="0"/>
      <c r="G7" s="0"/>
      <c r="H7" s="0"/>
    </row>
    <row r="8" customFormat="false" ht="14.25" hidden="false" customHeight="false" outlineLevel="0" collapsed="false">
      <c r="B8" s="28" t="s">
        <v>200</v>
      </c>
      <c r="C8" s="27" t="s">
        <v>175</v>
      </c>
      <c r="D8" s="46" t="n">
        <v>2034.66</v>
      </c>
      <c r="F8" s="0"/>
      <c r="G8" s="0"/>
      <c r="H8" s="0"/>
    </row>
    <row r="9" customFormat="false" ht="14.25" hidden="false" customHeight="false" outlineLevel="0" collapsed="false">
      <c r="B9" s="28" t="s">
        <v>201</v>
      </c>
      <c r="C9" s="27" t="s">
        <v>173</v>
      </c>
      <c r="D9" s="46" t="n">
        <v>190.4</v>
      </c>
      <c r="F9" s="0"/>
      <c r="G9" s="0"/>
      <c r="H9" s="0"/>
    </row>
    <row r="10" customFormat="false" ht="14.25" hidden="false" customHeight="false" outlineLevel="0" collapsed="false">
      <c r="B10" s="28" t="s">
        <v>202</v>
      </c>
      <c r="C10" s="27" t="s">
        <v>173</v>
      </c>
      <c r="D10" s="46" t="n">
        <v>761.62</v>
      </c>
      <c r="F10" s="0"/>
      <c r="G10" s="0"/>
      <c r="H10" s="0"/>
    </row>
    <row r="11" customFormat="false" ht="14.25" hidden="false" customHeight="false" outlineLevel="0" collapsed="false">
      <c r="B11" s="28" t="s">
        <v>203</v>
      </c>
      <c r="C11" s="27" t="s">
        <v>173</v>
      </c>
      <c r="D11" s="46" t="n">
        <v>305.06</v>
      </c>
      <c r="F11" s="0"/>
      <c r="G11" s="0"/>
      <c r="H11" s="0"/>
    </row>
    <row r="12" customFormat="false" ht="14.25" hidden="false" customHeight="false" outlineLevel="0" collapsed="false">
      <c r="B12" s="28" t="s">
        <v>204</v>
      </c>
      <c r="C12" s="27" t="s">
        <v>173</v>
      </c>
      <c r="D12" s="46" t="n">
        <v>1220.25</v>
      </c>
      <c r="F12" s="0"/>
      <c r="G12" s="0"/>
      <c r="H12" s="0"/>
    </row>
    <row r="13" customFormat="false" ht="14.25" hidden="false" customHeight="false" outlineLevel="0" collapsed="false">
      <c r="B13" s="28" t="s">
        <v>205</v>
      </c>
      <c r="C13" s="27" t="s">
        <v>175</v>
      </c>
      <c r="D13" s="46" t="n">
        <v>9785.66</v>
      </c>
      <c r="F13" s="0"/>
      <c r="G13" s="0"/>
      <c r="H13" s="0"/>
    </row>
    <row r="14" customFormat="false" ht="14.25" hidden="false" customHeight="false" outlineLevel="0" collapsed="false">
      <c r="B14" s="28" t="s">
        <v>206</v>
      </c>
      <c r="C14" s="27" t="s">
        <v>183</v>
      </c>
      <c r="D14" s="46" t="n">
        <v>494568</v>
      </c>
      <c r="F14" s="0"/>
      <c r="G14" s="0"/>
      <c r="H14" s="0"/>
    </row>
    <row r="15" customFormat="false" ht="14.25" hidden="false" customHeight="false" outlineLevel="0" collapsed="false">
      <c r="B15" s="28" t="s">
        <v>207</v>
      </c>
      <c r="C15" s="27" t="s">
        <v>173</v>
      </c>
      <c r="D15" s="46" t="n">
        <v>361.67</v>
      </c>
      <c r="F15" s="0"/>
      <c r="G15" s="0"/>
      <c r="H15" s="0"/>
    </row>
    <row r="16" customFormat="false" ht="14.25" hidden="false" customHeight="false" outlineLevel="0" collapsed="false">
      <c r="B16" s="28" t="s">
        <v>208</v>
      </c>
      <c r="C16" s="47" t="s">
        <v>173</v>
      </c>
      <c r="D16" s="48" t="n">
        <v>1446.67</v>
      </c>
      <c r="F16" s="0"/>
      <c r="G16" s="0"/>
      <c r="H16" s="0"/>
    </row>
    <row r="17" customFormat="false" ht="14.25" hidden="false" customHeight="false" outlineLevel="0" collapsed="false">
      <c r="B17" s="49" t="s">
        <v>209</v>
      </c>
      <c r="C17" s="47" t="s">
        <v>183</v>
      </c>
      <c r="D17" s="48" t="n">
        <v>5449.03</v>
      </c>
      <c r="F17" s="0"/>
      <c r="G17" s="0"/>
      <c r="H17" s="0"/>
    </row>
    <row r="18" customFormat="false" ht="14.25" hidden="false" customHeight="false" outlineLevel="0" collapsed="false">
      <c r="B18" s="49" t="s">
        <v>210</v>
      </c>
      <c r="C18" s="47" t="s">
        <v>173</v>
      </c>
      <c r="D18" s="48" t="n">
        <v>272.45</v>
      </c>
      <c r="F18" s="0"/>
      <c r="G18" s="0"/>
      <c r="H18" s="0"/>
    </row>
    <row r="19" customFormat="false" ht="14.25" hidden="false" customHeight="false" outlineLevel="0" collapsed="false">
      <c r="B19" s="49" t="s">
        <v>211</v>
      </c>
      <c r="C19" s="47" t="s">
        <v>173</v>
      </c>
      <c r="D19" s="48" t="n">
        <v>1089.81</v>
      </c>
      <c r="F19" s="0"/>
      <c r="G19" s="0"/>
      <c r="H19" s="0"/>
    </row>
    <row r="20" customFormat="false" ht="14.25" hidden="false" customHeight="true" outlineLevel="0" collapsed="false">
      <c r="B20" s="28" t="s">
        <v>212</v>
      </c>
      <c r="C20" s="29" t="s">
        <v>183</v>
      </c>
      <c r="D20" s="50" t="n">
        <v>578.76</v>
      </c>
      <c r="F20" s="0"/>
      <c r="G20" s="0"/>
      <c r="H20" s="0"/>
    </row>
    <row r="21" customFormat="false" ht="14.25" hidden="false" customHeight="false" outlineLevel="0" collapsed="false">
      <c r="B21" s="28"/>
      <c r="C21" s="29"/>
      <c r="D21" s="50"/>
      <c r="F21" s="0"/>
      <c r="G21" s="0"/>
      <c r="H21" s="0"/>
    </row>
    <row r="22" customFormat="false" ht="15" hidden="false" customHeight="true" outlineLevel="0" collapsed="false">
      <c r="B22" s="28" t="s">
        <v>213</v>
      </c>
      <c r="C22" s="29" t="s">
        <v>173</v>
      </c>
      <c r="D22" s="50" t="n">
        <v>28.94</v>
      </c>
      <c r="F22" s="0"/>
      <c r="G22" s="0"/>
      <c r="H22" s="0"/>
    </row>
    <row r="23" customFormat="false" ht="14.25" hidden="false" customHeight="false" outlineLevel="0" collapsed="false">
      <c r="B23" s="28"/>
      <c r="C23" s="29"/>
      <c r="D23" s="50"/>
      <c r="F23" s="0"/>
      <c r="G23" s="0"/>
      <c r="H23" s="0"/>
    </row>
    <row r="24" customFormat="false" ht="22.5" hidden="false" customHeight="false" outlineLevel="0" collapsed="false">
      <c r="B24" s="49" t="s">
        <v>214</v>
      </c>
      <c r="C24" s="51" t="s">
        <v>173</v>
      </c>
      <c r="D24" s="52" t="n">
        <v>115.75</v>
      </c>
      <c r="F24" s="0"/>
      <c r="G24" s="0"/>
      <c r="H24" s="0"/>
    </row>
    <row r="25" customFormat="false" ht="14.25" hidden="false" customHeight="false" outlineLevel="0" collapsed="false">
      <c r="B25" s="53"/>
      <c r="C25" s="54"/>
      <c r="D25" s="55"/>
      <c r="F25" s="0"/>
      <c r="G25" s="0"/>
      <c r="H25" s="0"/>
    </row>
    <row r="26" customFormat="false" ht="14.25" hidden="false" customHeight="true" outlineLevel="0" collapsed="false">
      <c r="B26" s="28" t="s">
        <v>215</v>
      </c>
      <c r="C26" s="29" t="s">
        <v>179</v>
      </c>
      <c r="D26" s="50" t="n">
        <v>310</v>
      </c>
      <c r="F26" s="0"/>
      <c r="G26" s="0"/>
      <c r="H26" s="0"/>
    </row>
    <row r="27" customFormat="false" ht="15" hidden="false" customHeight="true" outlineLevel="0" collapsed="false">
      <c r="B27" s="28"/>
      <c r="C27" s="29"/>
      <c r="D27" s="50"/>
      <c r="F27" s="0"/>
      <c r="G27" s="0"/>
      <c r="H27" s="0"/>
    </row>
    <row r="28" customFormat="false" ht="14.25" hidden="false" customHeight="true" outlineLevel="0" collapsed="false">
      <c r="B28" s="28" t="s">
        <v>216</v>
      </c>
      <c r="C28" s="29" t="s">
        <v>179</v>
      </c>
      <c r="D28" s="50" t="n">
        <v>1128.33</v>
      </c>
      <c r="F28" s="0"/>
      <c r="G28" s="0"/>
      <c r="H28" s="0"/>
    </row>
    <row r="29" customFormat="false" ht="15" hidden="false" customHeight="true" outlineLevel="0" collapsed="false">
      <c r="B29" s="28"/>
      <c r="C29" s="29"/>
      <c r="D29" s="50"/>
      <c r="F29" s="0"/>
      <c r="G29" s="0"/>
      <c r="H29" s="0"/>
    </row>
    <row r="30" customFormat="false" ht="14.25" hidden="false" customHeight="false" outlineLevel="0" collapsed="false">
      <c r="B30" s="28" t="s">
        <v>217</v>
      </c>
      <c r="C30" s="27" t="s">
        <v>179</v>
      </c>
      <c r="D30" s="46" t="n">
        <v>2708</v>
      </c>
      <c r="F30" s="0"/>
      <c r="G30" s="0"/>
      <c r="H30" s="0"/>
    </row>
    <row r="31" customFormat="false" ht="14.25" hidden="false" customHeight="false" outlineLevel="0" collapsed="false">
      <c r="B31" s="26" t="s">
        <v>218</v>
      </c>
      <c r="C31" s="27" t="s">
        <v>188</v>
      </c>
      <c r="D31" s="46" t="n">
        <v>6678.67</v>
      </c>
      <c r="F31" s="0"/>
      <c r="G31" s="0"/>
      <c r="H31" s="0"/>
    </row>
    <row r="32" customFormat="false" ht="14.25" hidden="false" customHeight="false" outlineLevel="0" collapsed="false">
      <c r="B32" s="28" t="s">
        <v>219</v>
      </c>
      <c r="C32" s="27" t="s">
        <v>188</v>
      </c>
      <c r="D32" s="46" t="n">
        <v>6678.67</v>
      </c>
      <c r="F32" s="0"/>
      <c r="G32" s="0"/>
      <c r="H32" s="0"/>
    </row>
    <row r="33" customFormat="false" ht="14.25" hidden="false" customHeight="false" outlineLevel="0" collapsed="false">
      <c r="F33" s="0"/>
      <c r="G33" s="0"/>
      <c r="H33" s="0"/>
    </row>
  </sheetData>
  <mergeCells count="12">
    <mergeCell ref="B20:B21"/>
    <mergeCell ref="C20:C21"/>
    <mergeCell ref="D20:D21"/>
    <mergeCell ref="B22:B23"/>
    <mergeCell ref="C22:C23"/>
    <mergeCell ref="D22:D23"/>
    <mergeCell ref="B26:B27"/>
    <mergeCell ref="C26:C27"/>
    <mergeCell ref="D26:D27"/>
    <mergeCell ref="B28:B29"/>
    <mergeCell ref="C28:C29"/>
    <mergeCell ref="D28:D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1.61"/>
    <col collapsed="false" customWidth="true" hidden="false" outlineLevel="0" max="3" min="3" style="1" width="7.24"/>
    <col collapsed="false" customWidth="true" hidden="false" outlineLevel="0" max="4" min="4" style="44" width="9.86"/>
  </cols>
  <sheetData>
    <row r="2" customFormat="false" ht="14.25" hidden="false" customHeight="true" outlineLevel="0" collapsed="false">
      <c r="B2" s="56" t="s">
        <v>220</v>
      </c>
      <c r="C2" s="56"/>
      <c r="D2" s="56"/>
    </row>
    <row r="3" customFormat="false" ht="14.25" hidden="false" customHeight="false" outlineLevel="0" collapsed="false">
      <c r="B3" s="56"/>
      <c r="C3" s="56"/>
      <c r="D3" s="56"/>
    </row>
    <row r="4" customFormat="false" ht="14.25" hidden="false" customHeight="false" outlineLevel="0" collapsed="false">
      <c r="B4" s="25" t="s">
        <v>126</v>
      </c>
      <c r="C4" s="25" t="s">
        <v>194</v>
      </c>
      <c r="D4" s="45" t="s">
        <v>195</v>
      </c>
    </row>
    <row r="5" customFormat="false" ht="14.25" hidden="false" customHeight="false" outlineLevel="0" collapsed="false">
      <c r="B5" s="26"/>
      <c r="C5" s="27"/>
      <c r="D5" s="46"/>
    </row>
    <row r="6" customFormat="false" ht="14.25" hidden="false" customHeight="false" outlineLevel="0" collapsed="false">
      <c r="B6" s="26" t="s">
        <v>221</v>
      </c>
      <c r="C6" s="27" t="s">
        <v>175</v>
      </c>
      <c r="D6" s="46" t="n">
        <v>1344.96</v>
      </c>
    </row>
    <row r="7" customFormat="false" ht="14.25" hidden="false" customHeight="false" outlineLevel="0" collapsed="false">
      <c r="B7" s="28" t="s">
        <v>222</v>
      </c>
      <c r="C7" s="27" t="s">
        <v>183</v>
      </c>
      <c r="D7" s="46" t="n">
        <v>280488</v>
      </c>
    </row>
    <row r="8" customFormat="false" ht="14.25" hidden="false" customHeight="false" outlineLevel="0" collapsed="false">
      <c r="B8" s="28"/>
      <c r="C8" s="27"/>
      <c r="D8" s="46"/>
    </row>
  </sheetData>
  <mergeCells count="1">
    <mergeCell ref="B2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1.61"/>
    <col collapsed="false" customWidth="true" hidden="false" outlineLevel="0" max="3" min="3" style="1" width="7.24"/>
    <col collapsed="false" customWidth="true" hidden="false" outlineLevel="0" max="4" min="4" style="44" width="9.86"/>
    <col collapsed="false" customWidth="true" hidden="false" outlineLevel="0" max="8" min="6" style="44" width="9.86"/>
  </cols>
  <sheetData>
    <row r="2" customFormat="false" ht="14.25" hidden="false" customHeight="false" outlineLevel="0" collapsed="false">
      <c r="B2" s="25" t="s">
        <v>223</v>
      </c>
      <c r="C2" s="25"/>
      <c r="D2" s="25"/>
    </row>
    <row r="3" customFormat="false" ht="14.25" hidden="false" customHeight="false" outlineLevel="0" collapsed="false">
      <c r="B3" s="25" t="s">
        <v>126</v>
      </c>
      <c r="C3" s="25" t="s">
        <v>194</v>
      </c>
      <c r="D3" s="45" t="s">
        <v>195</v>
      </c>
      <c r="F3" s="0"/>
      <c r="G3" s="0"/>
      <c r="H3" s="0"/>
    </row>
    <row r="4" customFormat="false" ht="14.25" hidden="false" customHeight="false" outlineLevel="0" collapsed="false">
      <c r="B4" s="26" t="s">
        <v>128</v>
      </c>
      <c r="C4" s="27" t="s">
        <v>173</v>
      </c>
      <c r="D4" s="46" t="n">
        <f aca="false">H4</f>
        <v>386.828</v>
      </c>
      <c r="F4" s="0"/>
      <c r="G4" s="46" t="n">
        <v>967.07</v>
      </c>
      <c r="H4" s="0" t="n">
        <f aca="false">G4*40%</f>
        <v>386.828</v>
      </c>
    </row>
    <row r="5" customFormat="false" ht="14.25" hidden="false" customHeight="false" outlineLevel="0" collapsed="false">
      <c r="B5" s="26" t="s">
        <v>196</v>
      </c>
      <c r="C5" s="27" t="s">
        <v>183</v>
      </c>
      <c r="D5" s="46" t="n">
        <f aca="false">H5</f>
        <v>303787.888</v>
      </c>
      <c r="F5" s="0"/>
      <c r="G5" s="46" t="n">
        <v>759469.72</v>
      </c>
      <c r="H5" s="0" t="n">
        <f aca="false">G5*40%</f>
        <v>303787.888</v>
      </c>
    </row>
    <row r="6" customFormat="false" ht="14.25" hidden="false" customHeight="false" outlineLevel="0" collapsed="false">
      <c r="B6" s="28" t="s">
        <v>197</v>
      </c>
      <c r="C6" s="27" t="s">
        <v>173</v>
      </c>
      <c r="D6" s="46" t="n">
        <f aca="false">H6</f>
        <v>17.408</v>
      </c>
      <c r="F6" s="0"/>
      <c r="G6" s="46" t="n">
        <v>43.52</v>
      </c>
      <c r="H6" s="0" t="n">
        <f aca="false">G6*40%</f>
        <v>17.408</v>
      </c>
    </row>
    <row r="7" customFormat="false" ht="14.25" hidden="false" customHeight="false" outlineLevel="0" collapsed="false">
      <c r="B7" s="28" t="s">
        <v>198</v>
      </c>
      <c r="C7" s="27" t="s">
        <v>173</v>
      </c>
      <c r="D7" s="46" t="n">
        <f aca="false">H7</f>
        <v>69.628</v>
      </c>
      <c r="F7" s="0"/>
      <c r="G7" s="46" t="n">
        <v>174.07</v>
      </c>
      <c r="H7" s="0" t="n">
        <f aca="false">G7*40%</f>
        <v>69.628</v>
      </c>
    </row>
    <row r="8" customFormat="false" ht="14.25" hidden="false" customHeight="false" outlineLevel="0" collapsed="false">
      <c r="B8" s="28" t="s">
        <v>199</v>
      </c>
      <c r="C8" s="27" t="s">
        <v>175</v>
      </c>
      <c r="D8" s="46" t="n">
        <f aca="false">H8</f>
        <v>223.5</v>
      </c>
      <c r="F8" s="0"/>
      <c r="G8" s="46" t="n">
        <v>558.75</v>
      </c>
      <c r="H8" s="0" t="n">
        <f aca="false">G8*40%</f>
        <v>223.5</v>
      </c>
    </row>
    <row r="9" customFormat="false" ht="14.25" hidden="false" customHeight="false" outlineLevel="0" collapsed="false">
      <c r="B9" s="28" t="s">
        <v>200</v>
      </c>
      <c r="C9" s="27" t="s">
        <v>175</v>
      </c>
      <c r="D9" s="46" t="n">
        <f aca="false">H9</f>
        <v>813.864</v>
      </c>
      <c r="F9" s="0"/>
      <c r="G9" s="46" t="n">
        <v>2034.66</v>
      </c>
      <c r="H9" s="0" t="n">
        <f aca="false">G9*40%</f>
        <v>813.864</v>
      </c>
    </row>
    <row r="10" customFormat="false" ht="14.25" hidden="false" customHeight="false" outlineLevel="0" collapsed="false">
      <c r="B10" s="28" t="s">
        <v>201</v>
      </c>
      <c r="C10" s="27" t="s">
        <v>173</v>
      </c>
      <c r="D10" s="46" t="n">
        <f aca="false">H10</f>
        <v>76.16</v>
      </c>
      <c r="F10" s="0"/>
      <c r="G10" s="46" t="n">
        <v>190.4</v>
      </c>
      <c r="H10" s="0" t="n">
        <f aca="false">G10*40%</f>
        <v>76.16</v>
      </c>
    </row>
    <row r="11" customFormat="false" ht="14.25" hidden="false" customHeight="false" outlineLevel="0" collapsed="false">
      <c r="B11" s="28" t="s">
        <v>202</v>
      </c>
      <c r="C11" s="27" t="s">
        <v>173</v>
      </c>
      <c r="D11" s="46" t="n">
        <f aca="false">H11</f>
        <v>304.648</v>
      </c>
      <c r="F11" s="0"/>
      <c r="G11" s="46" t="n">
        <v>761.62</v>
      </c>
      <c r="H11" s="0" t="n">
        <f aca="false">G11*40%</f>
        <v>304.648</v>
      </c>
    </row>
    <row r="12" customFormat="false" ht="14.25" hidden="false" customHeight="false" outlineLevel="0" collapsed="false">
      <c r="B12" s="28" t="s">
        <v>203</v>
      </c>
      <c r="C12" s="27" t="s">
        <v>173</v>
      </c>
      <c r="D12" s="46" t="n">
        <f aca="false">H12</f>
        <v>122.024</v>
      </c>
      <c r="F12" s="0"/>
      <c r="G12" s="46" t="n">
        <v>305.06</v>
      </c>
      <c r="H12" s="0" t="n">
        <f aca="false">G12*40%</f>
        <v>122.024</v>
      </c>
    </row>
    <row r="13" customFormat="false" ht="14.25" hidden="false" customHeight="false" outlineLevel="0" collapsed="false">
      <c r="B13" s="28" t="s">
        <v>204</v>
      </c>
      <c r="C13" s="27" t="s">
        <v>173</v>
      </c>
      <c r="D13" s="46" t="n">
        <f aca="false">H13</f>
        <v>488.1</v>
      </c>
      <c r="F13" s="0"/>
      <c r="G13" s="46" t="n">
        <v>1220.25</v>
      </c>
      <c r="H13" s="0" t="n">
        <f aca="false">G13*40%</f>
        <v>488.1</v>
      </c>
    </row>
    <row r="14" customFormat="false" ht="14.25" hidden="false" customHeight="false" outlineLevel="0" collapsed="false">
      <c r="B14" s="57" t="s">
        <v>205</v>
      </c>
      <c r="C14" s="58" t="s">
        <v>175</v>
      </c>
      <c r="D14" s="59" t="n">
        <v>1344.96</v>
      </c>
      <c r="F14" s="0"/>
      <c r="G14" s="46" t="n">
        <v>9785.66</v>
      </c>
      <c r="H14" s="0" t="n">
        <f aca="false">G14*40%</f>
        <v>3914.264</v>
      </c>
    </row>
    <row r="15" customFormat="false" ht="14.25" hidden="false" customHeight="false" outlineLevel="0" collapsed="false">
      <c r="B15" s="57" t="s">
        <v>206</v>
      </c>
      <c r="C15" s="58" t="s">
        <v>183</v>
      </c>
      <c r="D15" s="59" t="n">
        <v>280488</v>
      </c>
      <c r="F15" s="0"/>
      <c r="G15" s="46" t="n">
        <v>494568</v>
      </c>
      <c r="H15" s="0" t="n">
        <f aca="false">G15*55%</f>
        <v>272012.4</v>
      </c>
    </row>
    <row r="16" customFormat="false" ht="14.25" hidden="false" customHeight="false" outlineLevel="0" collapsed="false">
      <c r="B16" s="28" t="s">
        <v>207</v>
      </c>
      <c r="C16" s="27" t="s">
        <v>173</v>
      </c>
      <c r="D16" s="46" t="n">
        <f aca="false">H16</f>
        <v>198.9185</v>
      </c>
      <c r="F16" s="0"/>
      <c r="G16" s="46" t="n">
        <v>361.67</v>
      </c>
      <c r="H16" s="0" t="n">
        <f aca="false">G16*55%</f>
        <v>198.9185</v>
      </c>
    </row>
    <row r="17" customFormat="false" ht="14.25" hidden="false" customHeight="false" outlineLevel="0" collapsed="false">
      <c r="B17" s="28" t="s">
        <v>208</v>
      </c>
      <c r="C17" s="47" t="s">
        <v>173</v>
      </c>
      <c r="D17" s="46" t="n">
        <f aca="false">H17</f>
        <v>795.6685</v>
      </c>
      <c r="F17" s="0"/>
      <c r="G17" s="48" t="n">
        <v>1446.67</v>
      </c>
      <c r="H17" s="0" t="n">
        <f aca="false">G17*55%</f>
        <v>795.6685</v>
      </c>
    </row>
    <row r="18" customFormat="false" ht="14.25" hidden="false" customHeight="false" outlineLevel="0" collapsed="false">
      <c r="B18" s="49" t="s">
        <v>209</v>
      </c>
      <c r="C18" s="47" t="s">
        <v>183</v>
      </c>
      <c r="D18" s="46" t="n">
        <f aca="false">H18</f>
        <v>2996.9665</v>
      </c>
      <c r="F18" s="0"/>
      <c r="G18" s="48" t="n">
        <v>5449.03</v>
      </c>
      <c r="H18" s="0" t="n">
        <f aca="false">G18*55%</f>
        <v>2996.9665</v>
      </c>
    </row>
    <row r="19" customFormat="false" ht="14.25" hidden="false" customHeight="false" outlineLevel="0" collapsed="false">
      <c r="B19" s="49" t="s">
        <v>210</v>
      </c>
      <c r="C19" s="47" t="s">
        <v>173</v>
      </c>
      <c r="D19" s="46" t="n">
        <f aca="false">H19</f>
        <v>149.8475</v>
      </c>
      <c r="F19" s="0"/>
      <c r="G19" s="48" t="n">
        <v>272.45</v>
      </c>
      <c r="H19" s="0" t="n">
        <f aca="false">G19*55%</f>
        <v>149.8475</v>
      </c>
    </row>
    <row r="20" customFormat="false" ht="14.25" hidden="false" customHeight="false" outlineLevel="0" collapsed="false">
      <c r="B20" s="49" t="s">
        <v>211</v>
      </c>
      <c r="C20" s="47" t="s">
        <v>173</v>
      </c>
      <c r="D20" s="46" t="n">
        <f aca="false">H20</f>
        <v>599.3955</v>
      </c>
      <c r="F20" s="0"/>
      <c r="G20" s="48" t="n">
        <v>1089.81</v>
      </c>
      <c r="H20" s="0" t="n">
        <f aca="false">G20*55%</f>
        <v>599.3955</v>
      </c>
    </row>
    <row r="21" customFormat="false" ht="14.25" hidden="false" customHeight="true" outlineLevel="0" collapsed="false">
      <c r="B21" s="28" t="s">
        <v>212</v>
      </c>
      <c r="C21" s="29" t="s">
        <v>183</v>
      </c>
      <c r="D21" s="50" t="n">
        <f aca="false">H21</f>
        <v>318.318</v>
      </c>
      <c r="F21" s="0"/>
      <c r="G21" s="50" t="n">
        <v>578.76</v>
      </c>
      <c r="H21" s="60" t="n">
        <f aca="false">G21*55%</f>
        <v>318.318</v>
      </c>
    </row>
    <row r="22" customFormat="false" ht="15" hidden="false" customHeight="true" outlineLevel="0" collapsed="false">
      <c r="B22" s="28"/>
      <c r="C22" s="29"/>
      <c r="D22" s="50"/>
      <c r="F22" s="0"/>
      <c r="G22" s="50"/>
      <c r="H22" s="60"/>
    </row>
    <row r="23" customFormat="false" ht="14.25" hidden="false" customHeight="true" outlineLevel="0" collapsed="false">
      <c r="B23" s="28" t="s">
        <v>213</v>
      </c>
      <c r="C23" s="29" t="s">
        <v>173</v>
      </c>
      <c r="D23" s="50" t="n">
        <f aca="false">H23</f>
        <v>15.917</v>
      </c>
      <c r="F23" s="0"/>
      <c r="G23" s="50" t="n">
        <v>28.94</v>
      </c>
      <c r="H23" s="60" t="n">
        <f aca="false">G23*55%</f>
        <v>15.917</v>
      </c>
    </row>
    <row r="24" customFormat="false" ht="15" hidden="false" customHeight="true" outlineLevel="0" collapsed="false">
      <c r="B24" s="28"/>
      <c r="C24" s="29"/>
      <c r="D24" s="50"/>
      <c r="F24" s="0"/>
      <c r="G24" s="50"/>
      <c r="H24" s="60" t="n">
        <f aca="false">G24*55%</f>
        <v>0</v>
      </c>
    </row>
    <row r="25" customFormat="false" ht="22.5" hidden="false" customHeight="false" outlineLevel="0" collapsed="false">
      <c r="B25" s="49" t="s">
        <v>214</v>
      </c>
      <c r="C25" s="51" t="s">
        <v>173</v>
      </c>
      <c r="D25" s="52" t="n">
        <f aca="false">H25</f>
        <v>63.6625</v>
      </c>
      <c r="F25" s="0"/>
      <c r="G25" s="52" t="n">
        <v>115.75</v>
      </c>
      <c r="H25" s="60" t="n">
        <f aca="false">G25*55%</f>
        <v>63.6625</v>
      </c>
    </row>
    <row r="26" customFormat="false" ht="14.25" hidden="false" customHeight="true" outlineLevel="0" collapsed="false">
      <c r="B26" s="28" t="s">
        <v>215</v>
      </c>
      <c r="C26" s="29" t="s">
        <v>179</v>
      </c>
      <c r="D26" s="50" t="n">
        <f aca="false">H26</f>
        <v>170.5</v>
      </c>
      <c r="F26" s="0"/>
      <c r="G26" s="50" t="n">
        <v>310</v>
      </c>
      <c r="H26" s="60" t="n">
        <f aca="false">G26*55%</f>
        <v>170.5</v>
      </c>
    </row>
    <row r="27" customFormat="false" ht="14.25" hidden="false" customHeight="false" outlineLevel="0" collapsed="false">
      <c r="B27" s="28"/>
      <c r="C27" s="29"/>
      <c r="D27" s="50"/>
      <c r="F27" s="0"/>
      <c r="G27" s="50"/>
      <c r="H27" s="60" t="n">
        <f aca="false">G27*55%</f>
        <v>0</v>
      </c>
    </row>
    <row r="28" customFormat="false" ht="14.25" hidden="false" customHeight="true" outlineLevel="0" collapsed="false">
      <c r="B28" s="28" t="s">
        <v>216</v>
      </c>
      <c r="C28" s="29" t="s">
        <v>179</v>
      </c>
      <c r="D28" s="50" t="n">
        <f aca="false">H28</f>
        <v>620.5815</v>
      </c>
      <c r="F28" s="0"/>
      <c r="G28" s="50" t="n">
        <v>1128.33</v>
      </c>
      <c r="H28" s="60" t="n">
        <f aca="false">G28*55%</f>
        <v>620.5815</v>
      </c>
    </row>
    <row r="29" customFormat="false" ht="14.25" hidden="false" customHeight="false" outlineLevel="0" collapsed="false">
      <c r="B29" s="28"/>
      <c r="C29" s="29"/>
      <c r="D29" s="50"/>
      <c r="F29" s="0"/>
      <c r="G29" s="50"/>
      <c r="H29" s="60" t="n">
        <f aca="false">G29*55%</f>
        <v>0</v>
      </c>
    </row>
    <row r="30" customFormat="false" ht="14.25" hidden="false" customHeight="false" outlineLevel="0" collapsed="false">
      <c r="A30" s="44"/>
      <c r="B30" s="28" t="s">
        <v>217</v>
      </c>
      <c r="C30" s="27" t="s">
        <v>179</v>
      </c>
      <c r="D30" s="46" t="n">
        <f aca="false">H30</f>
        <v>1489.4</v>
      </c>
      <c r="F30" s="0"/>
      <c r="G30" s="46" t="n">
        <v>2708</v>
      </c>
      <c r="H30" s="0" t="n">
        <f aca="false">G30*55%</f>
        <v>1489.4</v>
      </c>
    </row>
    <row r="31" customFormat="false" ht="14.25" hidden="false" customHeight="false" outlineLevel="0" collapsed="false">
      <c r="A31" s="44"/>
      <c r="B31" s="26" t="s">
        <v>218</v>
      </c>
      <c r="C31" s="27" t="s">
        <v>188</v>
      </c>
      <c r="D31" s="46" t="n">
        <f aca="false">H31</f>
        <v>3673.2685</v>
      </c>
      <c r="F31" s="0"/>
      <c r="G31" s="46" t="n">
        <v>6678.67</v>
      </c>
      <c r="H31" s="0" t="n">
        <f aca="false">G31*55%</f>
        <v>3673.2685</v>
      </c>
    </row>
    <row r="32" customFormat="false" ht="14.25" hidden="false" customHeight="false" outlineLevel="0" collapsed="false">
      <c r="B32" s="28" t="s">
        <v>219</v>
      </c>
      <c r="C32" s="27" t="s">
        <v>188</v>
      </c>
      <c r="D32" s="46" t="n">
        <f aca="false">H32</f>
        <v>3673.2685</v>
      </c>
      <c r="G32" s="46" t="n">
        <v>6678.67</v>
      </c>
      <c r="H32" s="0" t="n">
        <f aca="false">G32*55%</f>
        <v>3673.2685</v>
      </c>
    </row>
  </sheetData>
  <mergeCells count="21">
    <mergeCell ref="B2:D2"/>
    <mergeCell ref="B21:B22"/>
    <mergeCell ref="C21:C22"/>
    <mergeCell ref="D21:D22"/>
    <mergeCell ref="G21:G22"/>
    <mergeCell ref="H21:H22"/>
    <mergeCell ref="B23:B24"/>
    <mergeCell ref="C23:C24"/>
    <mergeCell ref="D23:D24"/>
    <mergeCell ref="G23:G24"/>
    <mergeCell ref="H23:H24"/>
    <mergeCell ref="B26:B27"/>
    <mergeCell ref="C26:C27"/>
    <mergeCell ref="D26:D27"/>
    <mergeCell ref="G26:G27"/>
    <mergeCell ref="H26:H27"/>
    <mergeCell ref="B28:B29"/>
    <mergeCell ref="C28:C29"/>
    <mergeCell ref="D28:D29"/>
    <mergeCell ref="G28:G29"/>
    <mergeCell ref="H28:H29"/>
  </mergeCells>
  <printOptions headings="false" gridLines="false" gridLinesSet="true" horizontalCentered="false" verticalCentered="false"/>
  <pageMargins left="1.44027777777778" right="0.511805555555556" top="1.5798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7"/>
  <sheetViews>
    <sheetView showFormulas="false" showGridLines="true" showRowColHeaders="true" showZeros="true" rightToLeft="false" tabSelected="false" showOutlineSymbols="true" defaultGridColor="true" view="pageBreakPreview" topLeftCell="N31" colorId="64" zoomScale="100" zoomScaleNormal="100" zoomScalePageLayoutView="100" workbookViewId="0">
      <selection pane="topLeft" activeCell="Y69" activeCellId="0" sqref="Y69"/>
    </sheetView>
  </sheetViews>
  <sheetFormatPr defaultColWidth="8.96484375" defaultRowHeight="14.25" zeroHeight="false" outlineLevelRow="0" outlineLevelCol="0"/>
  <cols>
    <col collapsed="false" customWidth="true" hidden="false" outlineLevel="0" max="10" min="10" style="61" width="7.74"/>
    <col collapsed="false" customWidth="true" hidden="false" outlineLevel="0" max="21" min="21" style="0" width="12.24"/>
    <col collapsed="false" customWidth="true" hidden="false" outlineLevel="0" max="34" min="33" style="0" width="9.12"/>
  </cols>
  <sheetData>
    <row r="1" customFormat="false" ht="15" hidden="false" customHeight="true" outlineLevel="0" collapsed="false">
      <c r="B1" s="62" t="s">
        <v>2</v>
      </c>
      <c r="C1" s="62" t="s">
        <v>3</v>
      </c>
      <c r="D1" s="62"/>
      <c r="E1" s="62"/>
      <c r="F1" s="62"/>
      <c r="G1" s="62"/>
      <c r="H1" s="62"/>
      <c r="I1" s="63" t="s">
        <v>4</v>
      </c>
      <c r="J1" s="64" t="s">
        <v>224</v>
      </c>
      <c r="K1" s="64" t="s">
        <v>225</v>
      </c>
      <c r="L1" s="64" t="s">
        <v>226</v>
      </c>
      <c r="M1" s="64" t="s">
        <v>227</v>
      </c>
      <c r="N1" s="64" t="s">
        <v>228</v>
      </c>
      <c r="O1" s="64" t="s">
        <v>229</v>
      </c>
      <c r="P1" s="64" t="s">
        <v>230</v>
      </c>
      <c r="Q1" s="64" t="s">
        <v>231</v>
      </c>
      <c r="R1" s="64" t="s">
        <v>232</v>
      </c>
      <c r="S1" s="64" t="s">
        <v>233</v>
      </c>
      <c r="T1" s="64" t="s">
        <v>234</v>
      </c>
      <c r="U1" s="64" t="s">
        <v>235</v>
      </c>
      <c r="V1" s="64" t="s">
        <v>236</v>
      </c>
      <c r="W1" s="64" t="s">
        <v>237</v>
      </c>
      <c r="X1" s="64" t="s">
        <v>238</v>
      </c>
      <c r="Y1" s="64" t="s">
        <v>239</v>
      </c>
      <c r="Z1" s="64" t="s">
        <v>240</v>
      </c>
      <c r="AA1" s="64" t="s">
        <v>241</v>
      </c>
      <c r="AB1" s="64" t="s">
        <v>242</v>
      </c>
      <c r="AC1" s="64" t="s">
        <v>243</v>
      </c>
      <c r="AD1" s="64" t="s">
        <v>244</v>
      </c>
      <c r="AE1" s="64" t="s">
        <v>245</v>
      </c>
      <c r="AF1" s="64" t="s">
        <v>246</v>
      </c>
      <c r="AG1" s="64" t="s">
        <v>247</v>
      </c>
      <c r="AH1" s="64" t="s">
        <v>248</v>
      </c>
      <c r="AI1" s="65"/>
      <c r="AJ1" s="65"/>
      <c r="AK1" s="65"/>
      <c r="AL1" s="65"/>
      <c r="AM1" s="65"/>
      <c r="AN1" s="65"/>
      <c r="AO1" s="65"/>
    </row>
    <row r="2" customFormat="false" ht="15" hidden="false" customHeight="true" outlineLevel="0" collapsed="false">
      <c r="B2" s="62"/>
      <c r="C2" s="62"/>
      <c r="D2" s="62"/>
      <c r="E2" s="62"/>
      <c r="F2" s="62"/>
      <c r="G2" s="62"/>
      <c r="H2" s="62"/>
      <c r="I2" s="63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5"/>
      <c r="AJ2" s="65"/>
      <c r="AK2" s="65"/>
      <c r="AL2" s="65"/>
      <c r="AM2" s="65"/>
      <c r="AN2" s="65"/>
      <c r="AO2" s="65"/>
    </row>
    <row r="3" customFormat="false" ht="14.25" hidden="false" customHeight="false" outlineLevel="0" collapsed="false">
      <c r="B3" s="62"/>
      <c r="C3" s="62"/>
      <c r="D3" s="62"/>
      <c r="E3" s="62"/>
      <c r="F3" s="62"/>
      <c r="G3" s="62"/>
      <c r="H3" s="62"/>
      <c r="I3" s="63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5"/>
      <c r="AJ3" s="65"/>
      <c r="AK3" s="65"/>
      <c r="AL3" s="65"/>
      <c r="AM3" s="65"/>
      <c r="AN3" s="65"/>
      <c r="AO3" s="65"/>
    </row>
    <row r="4" customFormat="false" ht="14.25" hidden="false" customHeight="false" outlineLevel="0" collapsed="false">
      <c r="B4" s="62"/>
      <c r="C4" s="62"/>
      <c r="D4" s="62"/>
      <c r="E4" s="62"/>
      <c r="F4" s="62"/>
      <c r="G4" s="62"/>
      <c r="H4" s="62"/>
      <c r="I4" s="63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/>
      <c r="AJ4" s="65"/>
      <c r="AK4" s="65"/>
      <c r="AL4" s="65"/>
      <c r="AM4" s="65"/>
      <c r="AN4" s="65"/>
      <c r="AO4" s="65"/>
    </row>
    <row r="5" customFormat="false" ht="15" hidden="false" customHeight="true" outlineLevel="0" collapsed="false">
      <c r="B5" s="62"/>
      <c r="C5" s="62"/>
      <c r="D5" s="62"/>
      <c r="E5" s="62"/>
      <c r="F5" s="62"/>
      <c r="G5" s="62"/>
      <c r="H5" s="62"/>
      <c r="I5" s="63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/>
      <c r="AJ5" s="65"/>
      <c r="AK5" s="65"/>
      <c r="AL5" s="65"/>
      <c r="AM5" s="65"/>
      <c r="AN5" s="65"/>
      <c r="AO5" s="65"/>
    </row>
    <row r="6" customFormat="false" ht="23.25" hidden="false" customHeight="true" outlineLevel="0" collapsed="false">
      <c r="B6" s="62"/>
      <c r="C6" s="62"/>
      <c r="D6" s="62"/>
      <c r="E6" s="62"/>
      <c r="F6" s="62"/>
      <c r="G6" s="62"/>
      <c r="H6" s="62"/>
      <c r="I6" s="63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5"/>
      <c r="AJ6" s="65"/>
      <c r="AK6" s="65"/>
      <c r="AL6" s="65"/>
      <c r="AM6" s="65"/>
      <c r="AN6" s="65"/>
      <c r="AO6" s="65"/>
    </row>
    <row r="7" customFormat="false" ht="14.25" hidden="false" customHeight="false" outlineLevel="0" collapsed="false">
      <c r="B7" s="66" t="s">
        <v>29</v>
      </c>
      <c r="C7" s="67" t="s">
        <v>70</v>
      </c>
      <c r="D7" s="67"/>
      <c r="E7" s="67"/>
      <c r="F7" s="67"/>
      <c r="G7" s="67"/>
      <c r="H7" s="67"/>
      <c r="I7" s="68" t="n">
        <v>6.8</v>
      </c>
      <c r="J7" s="69"/>
      <c r="K7" s="69" t="n">
        <v>2938.7</v>
      </c>
      <c r="L7" s="69" t="n">
        <v>0.06</v>
      </c>
      <c r="M7" s="69" t="n">
        <v>0.22</v>
      </c>
      <c r="N7" s="69" t="n">
        <v>1.84</v>
      </c>
      <c r="O7" s="69" t="n">
        <v>6.41</v>
      </c>
      <c r="P7" s="69" t="n">
        <v>0.58</v>
      </c>
      <c r="Q7" s="69" t="n">
        <v>6.94</v>
      </c>
      <c r="R7" s="69" t="n">
        <v>8.04</v>
      </c>
      <c r="S7" s="69" t="n">
        <v>32.16</v>
      </c>
      <c r="T7" s="69"/>
      <c r="U7" s="70" t="n">
        <v>3600</v>
      </c>
      <c r="V7" s="69" t="n">
        <v>3.34</v>
      </c>
      <c r="W7" s="69" t="n">
        <v>13.36</v>
      </c>
      <c r="X7" s="69" t="n">
        <v>55.65</v>
      </c>
      <c r="Y7" s="69" t="n">
        <v>3.71</v>
      </c>
      <c r="Z7" s="69" t="n">
        <v>14.84</v>
      </c>
      <c r="AA7" s="69"/>
      <c r="AB7" s="69"/>
      <c r="AC7" s="69" t="n">
        <v>39.73</v>
      </c>
      <c r="AD7" s="69"/>
      <c r="AE7" s="69" t="n">
        <v>5</v>
      </c>
      <c r="AF7" s="69"/>
      <c r="AG7" s="69" t="n">
        <v>39.73</v>
      </c>
      <c r="AH7" s="69" t="n">
        <v>39.73</v>
      </c>
      <c r="AI7" s="65"/>
      <c r="AJ7" s="65"/>
      <c r="AK7" s="65"/>
      <c r="AL7" s="65"/>
      <c r="AM7" s="65"/>
      <c r="AN7" s="65"/>
      <c r="AO7" s="65"/>
    </row>
    <row r="8" customFormat="false" ht="14.25" hidden="false" customHeight="false" outlineLevel="0" collapsed="false">
      <c r="B8" s="66" t="s">
        <v>29</v>
      </c>
      <c r="C8" s="67" t="s">
        <v>72</v>
      </c>
      <c r="D8" s="67"/>
      <c r="E8" s="67"/>
      <c r="F8" s="67"/>
      <c r="G8" s="67"/>
      <c r="H8" s="67"/>
      <c r="I8" s="68" t="n">
        <v>1.55</v>
      </c>
      <c r="J8" s="69"/>
      <c r="K8" s="69" t="n">
        <v>173.56</v>
      </c>
      <c r="L8" s="69" t="n">
        <v>0.01</v>
      </c>
      <c r="M8" s="69" t="n">
        <v>0.05</v>
      </c>
      <c r="N8" s="69" t="n">
        <v>0.46</v>
      </c>
      <c r="O8" s="69" t="n">
        <v>1.41</v>
      </c>
      <c r="P8" s="69" t="n">
        <v>0.1</v>
      </c>
      <c r="Q8" s="69" t="n">
        <v>1.16</v>
      </c>
      <c r="R8" s="69" t="n">
        <v>1.88</v>
      </c>
      <c r="S8" s="69" t="n">
        <v>7.52</v>
      </c>
      <c r="T8" s="69"/>
      <c r="U8" s="70"/>
      <c r="V8" s="69" t="n">
        <v>0.74</v>
      </c>
      <c r="W8" s="69" t="n">
        <v>2.95</v>
      </c>
      <c r="X8" s="69" t="n">
        <v>12.28</v>
      </c>
      <c r="Y8" s="69" t="n">
        <v>0.82</v>
      </c>
      <c r="Z8" s="69" t="n">
        <v>2.45</v>
      </c>
      <c r="AA8" s="69"/>
      <c r="AB8" s="69"/>
      <c r="AC8" s="69"/>
      <c r="AD8" s="69"/>
      <c r="AE8" s="69" t="n">
        <v>1.8</v>
      </c>
      <c r="AF8" s="69"/>
      <c r="AG8" s="69" t="n">
        <v>8.88</v>
      </c>
      <c r="AH8" s="69" t="n">
        <v>8.88</v>
      </c>
      <c r="AI8" s="65"/>
      <c r="AJ8" s="65"/>
      <c r="AK8" s="65"/>
      <c r="AL8" s="65"/>
      <c r="AM8" s="65"/>
      <c r="AN8" s="65"/>
      <c r="AO8" s="65"/>
    </row>
    <row r="9" customFormat="false" ht="14.25" hidden="false" customHeight="false" outlineLevel="0" collapsed="false">
      <c r="B9" s="66" t="s">
        <v>29</v>
      </c>
      <c r="C9" s="67" t="s">
        <v>86</v>
      </c>
      <c r="D9" s="67"/>
      <c r="E9" s="67"/>
      <c r="F9" s="67"/>
      <c r="G9" s="67"/>
      <c r="H9" s="67"/>
      <c r="I9" s="68" t="n">
        <v>1.04</v>
      </c>
      <c r="J9" s="69"/>
      <c r="K9" s="69" t="n">
        <v>84.67</v>
      </c>
      <c r="L9" s="69" t="n">
        <v>0.01</v>
      </c>
      <c r="M9" s="69" t="n">
        <v>0.03</v>
      </c>
      <c r="N9" s="69" t="n">
        <v>0.35</v>
      </c>
      <c r="O9" s="69" t="n">
        <v>0.87</v>
      </c>
      <c r="P9" s="69" t="n">
        <v>0.04</v>
      </c>
      <c r="Q9" s="69" t="n">
        <v>0.56</v>
      </c>
      <c r="R9" s="69" t="n">
        <v>0.93</v>
      </c>
      <c r="S9" s="69" t="n">
        <v>3.7</v>
      </c>
      <c r="T9" s="69"/>
      <c r="U9" s="70"/>
      <c r="V9" s="69" t="n">
        <v>0.46</v>
      </c>
      <c r="W9" s="69" t="n">
        <v>1.82</v>
      </c>
      <c r="X9" s="69" t="n">
        <v>7.55</v>
      </c>
      <c r="Y9" s="69" t="n">
        <v>0.5</v>
      </c>
      <c r="Z9" s="69" t="n">
        <v>2.02</v>
      </c>
      <c r="AA9" s="69"/>
      <c r="AB9" s="69"/>
      <c r="AC9" s="69"/>
      <c r="AD9" s="69"/>
      <c r="AE9" s="69" t="n">
        <v>1.8</v>
      </c>
      <c r="AF9" s="69"/>
      <c r="AG9" s="69" t="n">
        <v>15.06</v>
      </c>
      <c r="AH9" s="69" t="n">
        <v>15.06</v>
      </c>
      <c r="AI9" s="65"/>
      <c r="AJ9" s="65"/>
      <c r="AK9" s="65"/>
      <c r="AL9" s="65"/>
      <c r="AM9" s="65"/>
      <c r="AN9" s="65"/>
      <c r="AO9" s="65"/>
    </row>
    <row r="10" customFormat="false" ht="14.25" hidden="false" customHeight="false" outlineLevel="0" collapsed="false">
      <c r="B10" s="66" t="s">
        <v>29</v>
      </c>
      <c r="C10" s="67" t="s">
        <v>108</v>
      </c>
      <c r="D10" s="67"/>
      <c r="E10" s="67"/>
      <c r="F10" s="67"/>
      <c r="G10" s="67"/>
      <c r="H10" s="67"/>
      <c r="I10" s="68" t="n">
        <v>16.43</v>
      </c>
      <c r="J10" s="69"/>
      <c r="K10" s="69" t="n">
        <v>741.37</v>
      </c>
      <c r="L10" s="69" t="n">
        <v>0.08</v>
      </c>
      <c r="M10" s="69" t="n">
        <v>0.3</v>
      </c>
      <c r="N10" s="69" t="n">
        <v>2.51</v>
      </c>
      <c r="O10" s="69" t="n">
        <v>8.6</v>
      </c>
      <c r="P10" s="69" t="n">
        <v>0.68</v>
      </c>
      <c r="Q10" s="69" t="n">
        <v>8.18</v>
      </c>
      <c r="R10" s="69" t="n">
        <v>6.01</v>
      </c>
      <c r="S10" s="69" t="n">
        <v>24.04</v>
      </c>
      <c r="T10" s="69"/>
      <c r="U10" s="70"/>
      <c r="V10" s="69" t="n">
        <v>4.47</v>
      </c>
      <c r="W10" s="69" t="n">
        <v>17.9</v>
      </c>
      <c r="X10" s="69" t="n">
        <v>74.58</v>
      </c>
      <c r="Y10" s="69" t="n">
        <v>4.97</v>
      </c>
      <c r="Z10" s="69" t="n">
        <v>19.9</v>
      </c>
      <c r="AA10" s="69"/>
      <c r="AB10" s="69"/>
      <c r="AC10" s="69"/>
      <c r="AD10" s="69"/>
      <c r="AE10" s="69" t="n">
        <v>7.3</v>
      </c>
      <c r="AF10" s="69"/>
      <c r="AG10" s="69" t="n">
        <v>59.63</v>
      </c>
      <c r="AH10" s="69" t="n">
        <v>59.63</v>
      </c>
      <c r="AI10" s="65"/>
      <c r="AJ10" s="65"/>
      <c r="AK10" s="65"/>
      <c r="AL10" s="65"/>
      <c r="AM10" s="65"/>
      <c r="AN10" s="65"/>
      <c r="AO10" s="65"/>
    </row>
    <row r="11" customFormat="false" ht="14.25" hidden="false" customHeight="false" outlineLevel="0" collapsed="false">
      <c r="B11" s="66" t="s">
        <v>26</v>
      </c>
      <c r="C11" s="67" t="s">
        <v>84</v>
      </c>
      <c r="D11" s="67"/>
      <c r="E11" s="67"/>
      <c r="F11" s="67"/>
      <c r="G11" s="67"/>
      <c r="H11" s="67"/>
      <c r="I11" s="68" t="n">
        <v>1.43</v>
      </c>
      <c r="J11" s="69"/>
      <c r="K11" s="69" t="n">
        <v>127.01</v>
      </c>
      <c r="L11" s="69" t="n">
        <v>0.02</v>
      </c>
      <c r="M11" s="69" t="n">
        <v>0.05</v>
      </c>
      <c r="N11" s="69" t="n">
        <v>0.44</v>
      </c>
      <c r="O11" s="69" t="n">
        <v>1.3</v>
      </c>
      <c r="P11" s="69" t="n">
        <v>0.07</v>
      </c>
      <c r="Q11" s="69" t="n">
        <v>0.83</v>
      </c>
      <c r="R11" s="69" t="n">
        <v>1.39</v>
      </c>
      <c r="S11" s="69" t="n">
        <v>5.54</v>
      </c>
      <c r="T11" s="69"/>
      <c r="U11" s="70"/>
      <c r="V11" s="69" t="n">
        <v>0.68</v>
      </c>
      <c r="W11" s="69" t="n">
        <v>2.72</v>
      </c>
      <c r="X11" s="69" t="n">
        <v>11.33</v>
      </c>
      <c r="Y11" s="69" t="n">
        <v>0.75</v>
      </c>
      <c r="Z11" s="69" t="n">
        <v>3.024</v>
      </c>
      <c r="AA11" s="69"/>
      <c r="AB11" s="69"/>
      <c r="AC11" s="69"/>
      <c r="AD11" s="69"/>
      <c r="AE11" s="69" t="n">
        <v>1.8</v>
      </c>
      <c r="AF11" s="69"/>
      <c r="AG11" s="69" t="n">
        <v>8.18</v>
      </c>
      <c r="AH11" s="69" t="n">
        <v>8.18</v>
      </c>
      <c r="AI11" s="65"/>
      <c r="AJ11" s="65"/>
      <c r="AK11" s="65"/>
      <c r="AL11" s="65"/>
      <c r="AM11" s="65"/>
      <c r="AN11" s="65"/>
      <c r="AO11" s="65"/>
    </row>
    <row r="12" customFormat="false" ht="14.25" hidden="false" customHeight="false" outlineLevel="0" collapsed="false">
      <c r="B12" s="66" t="s">
        <v>26</v>
      </c>
      <c r="C12" s="67" t="s">
        <v>65</v>
      </c>
      <c r="D12" s="67"/>
      <c r="E12" s="67"/>
      <c r="F12" s="67"/>
      <c r="G12" s="67"/>
      <c r="H12" s="67"/>
      <c r="I12" s="68" t="n">
        <v>21.13</v>
      </c>
      <c r="J12" s="69"/>
      <c r="K12" s="69" t="n">
        <v>37105.4</v>
      </c>
      <c r="L12" s="69" t="n">
        <v>0.18</v>
      </c>
      <c r="M12" s="69" t="n">
        <v>0.75</v>
      </c>
      <c r="N12" s="69" t="n">
        <v>6.15</v>
      </c>
      <c r="O12" s="69" t="n">
        <v>21.4</v>
      </c>
      <c r="P12" s="69" t="n">
        <v>2.99</v>
      </c>
      <c r="Q12" s="69" t="n">
        <v>35.87</v>
      </c>
      <c r="R12" s="69" t="n">
        <v>16.19</v>
      </c>
      <c r="S12" s="69" t="n">
        <v>64.75</v>
      </c>
      <c r="T12" s="69"/>
      <c r="U12" s="70" t="n">
        <v>58536</v>
      </c>
      <c r="V12" s="69" t="n">
        <v>11.15</v>
      </c>
      <c r="W12" s="69" t="n">
        <v>44.6</v>
      </c>
      <c r="X12" s="69" t="n">
        <v>185.82</v>
      </c>
      <c r="Y12" s="69" t="n">
        <v>12.38</v>
      </c>
      <c r="Z12" s="69" t="n">
        <v>49.55</v>
      </c>
      <c r="AA12" s="69"/>
      <c r="AB12" s="69"/>
      <c r="AC12" s="69"/>
      <c r="AD12" s="69"/>
      <c r="AE12" s="69" t="n">
        <v>16.72</v>
      </c>
      <c r="AF12" s="69"/>
      <c r="AG12" s="69" t="n">
        <v>130.88</v>
      </c>
      <c r="AH12" s="69" t="n">
        <v>130.88</v>
      </c>
      <c r="AI12" s="65"/>
      <c r="AJ12" s="65"/>
      <c r="AK12" s="65"/>
      <c r="AL12" s="65"/>
      <c r="AM12" s="65"/>
      <c r="AN12" s="65"/>
      <c r="AO12" s="65"/>
    </row>
    <row r="13" customFormat="false" ht="14.25" hidden="false" customHeight="false" outlineLevel="0" collapsed="false">
      <c r="B13" s="66" t="s">
        <v>26</v>
      </c>
      <c r="C13" s="67" t="s">
        <v>57</v>
      </c>
      <c r="D13" s="67"/>
      <c r="E13" s="67"/>
      <c r="F13" s="67"/>
      <c r="G13" s="67"/>
      <c r="H13" s="67"/>
      <c r="I13" s="68" t="n">
        <v>12.16</v>
      </c>
      <c r="J13" s="69" t="n">
        <v>10.8</v>
      </c>
      <c r="K13" s="69" t="n">
        <v>43091.87</v>
      </c>
      <c r="L13" s="69" t="n">
        <v>0.31</v>
      </c>
      <c r="M13" s="69" t="n">
        <v>1.22</v>
      </c>
      <c r="N13" s="69" t="n">
        <v>8.82</v>
      </c>
      <c r="O13" s="69" t="n">
        <v>35.22</v>
      </c>
      <c r="P13" s="69" t="n">
        <v>3.11</v>
      </c>
      <c r="Q13" s="69" t="n">
        <v>37.28</v>
      </c>
      <c r="R13" s="69" t="n">
        <v>8.44</v>
      </c>
      <c r="S13" s="69" t="n">
        <v>33.77</v>
      </c>
      <c r="T13" s="69" t="n">
        <v>172.8</v>
      </c>
      <c r="U13" s="70" t="n">
        <v>65952</v>
      </c>
      <c r="V13" s="69" t="n">
        <v>7.97</v>
      </c>
      <c r="W13" s="69" t="n">
        <v>31.89</v>
      </c>
      <c r="X13" s="69" t="n">
        <v>132.88</v>
      </c>
      <c r="Y13" s="69" t="n">
        <v>8.85</v>
      </c>
      <c r="Z13" s="69" t="n">
        <v>35.43</v>
      </c>
      <c r="AA13" s="69"/>
      <c r="AB13" s="69"/>
      <c r="AC13" s="69"/>
      <c r="AD13" s="69"/>
      <c r="AE13" s="69" t="n">
        <v>11.95</v>
      </c>
      <c r="AF13" s="69"/>
      <c r="AG13" s="69" t="n">
        <v>85.79</v>
      </c>
      <c r="AH13" s="69" t="n">
        <v>85.79</v>
      </c>
      <c r="AI13" s="65"/>
      <c r="AJ13" s="65"/>
      <c r="AK13" s="65"/>
      <c r="AL13" s="65"/>
      <c r="AM13" s="65"/>
      <c r="AN13" s="65"/>
      <c r="AO13" s="65"/>
    </row>
    <row r="14" customFormat="false" ht="14.25" hidden="false" customHeight="false" outlineLevel="0" collapsed="false">
      <c r="B14" s="66" t="s">
        <v>26</v>
      </c>
      <c r="C14" s="67" t="s">
        <v>32</v>
      </c>
      <c r="D14" s="67"/>
      <c r="E14" s="67"/>
      <c r="F14" s="67"/>
      <c r="G14" s="67"/>
      <c r="H14" s="67"/>
      <c r="I14" s="68" t="n">
        <v>6.25</v>
      </c>
      <c r="J14" s="69"/>
      <c r="K14" s="69" t="n">
        <v>21198.24</v>
      </c>
      <c r="L14" s="69" t="n">
        <v>0.07</v>
      </c>
      <c r="M14" s="69" t="n">
        <v>0.27</v>
      </c>
      <c r="N14" s="69" t="n">
        <v>2.2</v>
      </c>
      <c r="O14" s="69" t="n">
        <v>7.67</v>
      </c>
      <c r="P14" s="69" t="n">
        <v>1.45</v>
      </c>
      <c r="Q14" s="69" t="n">
        <v>17.41</v>
      </c>
      <c r="R14" s="69" t="n">
        <v>4.45</v>
      </c>
      <c r="S14" s="69" t="n">
        <v>17.83</v>
      </c>
      <c r="T14" s="69"/>
      <c r="U14" s="70" t="n">
        <v>34200</v>
      </c>
      <c r="V14" s="69" t="n">
        <v>4</v>
      </c>
      <c r="W14" s="69" t="n">
        <v>15.98</v>
      </c>
      <c r="X14" s="69" t="n">
        <v>66.6</v>
      </c>
      <c r="Y14" s="69" t="n">
        <v>4.44</v>
      </c>
      <c r="Z14" s="69" t="n">
        <v>17.77</v>
      </c>
      <c r="AA14" s="69"/>
      <c r="AB14" s="69"/>
      <c r="AC14" s="69"/>
      <c r="AD14" s="69"/>
      <c r="AE14" s="69" t="n">
        <v>6</v>
      </c>
      <c r="AF14" s="69"/>
      <c r="AG14" s="69" t="n">
        <v>43.47</v>
      </c>
      <c r="AH14" s="69" t="n">
        <v>43.47</v>
      </c>
      <c r="AI14" s="65"/>
      <c r="AJ14" s="65"/>
      <c r="AK14" s="65"/>
      <c r="AL14" s="65"/>
      <c r="AM14" s="65"/>
      <c r="AN14" s="65"/>
      <c r="AO14" s="65"/>
    </row>
    <row r="15" customFormat="false" ht="14.25" hidden="false" customHeight="false" outlineLevel="0" collapsed="false">
      <c r="B15" s="66" t="s">
        <v>26</v>
      </c>
      <c r="C15" s="67" t="s">
        <v>74</v>
      </c>
      <c r="D15" s="67"/>
      <c r="E15" s="67"/>
      <c r="F15" s="67"/>
      <c r="G15" s="67"/>
      <c r="H15" s="67"/>
      <c r="I15" s="68" t="n">
        <v>19.98</v>
      </c>
      <c r="J15" s="69"/>
      <c r="K15" s="69" t="n">
        <v>8293.49</v>
      </c>
      <c r="L15" s="69"/>
      <c r="M15" s="69"/>
      <c r="N15" s="69" t="n">
        <v>6.46</v>
      </c>
      <c r="O15" s="69" t="n">
        <v>23.56</v>
      </c>
      <c r="P15" s="69" t="n">
        <v>1.33</v>
      </c>
      <c r="Q15" s="69" t="n">
        <v>15.96</v>
      </c>
      <c r="R15" s="69" t="n">
        <v>18.87</v>
      </c>
      <c r="S15" s="69" t="n">
        <v>75.45</v>
      </c>
      <c r="T15" s="69"/>
      <c r="U15" s="70" t="n">
        <v>10800</v>
      </c>
      <c r="V15" s="69" t="n">
        <v>9.82</v>
      </c>
      <c r="W15" s="69" t="n">
        <v>39.27</v>
      </c>
      <c r="X15" s="69"/>
      <c r="Y15" s="69"/>
      <c r="Z15" s="69"/>
      <c r="AA15" s="69" t="n">
        <v>163.64</v>
      </c>
      <c r="AB15" s="69" t="n">
        <v>10.91</v>
      </c>
      <c r="AC15" s="69" t="n">
        <v>43.64</v>
      </c>
      <c r="AD15" s="69"/>
      <c r="AE15" s="69" t="n">
        <v>14.72</v>
      </c>
      <c r="AF15" s="69"/>
      <c r="AG15" s="69" t="n">
        <v>114.7</v>
      </c>
      <c r="AH15" s="69" t="n">
        <v>114.7</v>
      </c>
      <c r="AI15" s="65"/>
      <c r="AJ15" s="65"/>
      <c r="AK15" s="65"/>
      <c r="AL15" s="65"/>
      <c r="AM15" s="65"/>
      <c r="AN15" s="65"/>
      <c r="AO15" s="65"/>
    </row>
    <row r="16" customFormat="false" ht="14.25" hidden="false" customHeight="false" outlineLevel="0" collapsed="false">
      <c r="B16" s="66" t="s">
        <v>26</v>
      </c>
      <c r="C16" s="67" t="s">
        <v>55</v>
      </c>
      <c r="D16" s="67"/>
      <c r="E16" s="67"/>
      <c r="F16" s="67"/>
      <c r="G16" s="67"/>
      <c r="H16" s="67"/>
      <c r="I16" s="68" t="n">
        <v>18.87</v>
      </c>
      <c r="J16" s="69"/>
      <c r="K16" s="69" t="n">
        <v>7629.93</v>
      </c>
      <c r="L16" s="69"/>
      <c r="M16" s="69"/>
      <c r="N16" s="69" t="n">
        <v>6.09</v>
      </c>
      <c r="O16" s="69" t="n">
        <v>22.23</v>
      </c>
      <c r="P16" s="69" t="n">
        <v>1.24</v>
      </c>
      <c r="Q16" s="69" t="n">
        <v>14.93</v>
      </c>
      <c r="R16" s="69" t="n">
        <v>17.83</v>
      </c>
      <c r="S16" s="69" t="n">
        <v>71.32</v>
      </c>
      <c r="T16" s="69"/>
      <c r="U16" s="70" t="n">
        <v>9864</v>
      </c>
      <c r="V16" s="69" t="n">
        <v>9.26</v>
      </c>
      <c r="W16" s="69" t="n">
        <v>37.05</v>
      </c>
      <c r="X16" s="69"/>
      <c r="Y16" s="69"/>
      <c r="Z16" s="69"/>
      <c r="AA16" s="69" t="n">
        <v>154.38</v>
      </c>
      <c r="AB16" s="69" t="n">
        <v>10.29</v>
      </c>
      <c r="AC16" s="69" t="n">
        <v>41.17</v>
      </c>
      <c r="AD16" s="69"/>
      <c r="AE16" s="69" t="n">
        <v>13.9</v>
      </c>
      <c r="AF16" s="69"/>
      <c r="AG16" s="69" t="n">
        <v>110.23</v>
      </c>
      <c r="AH16" s="69" t="n">
        <v>110.23</v>
      </c>
      <c r="AI16" s="65"/>
      <c r="AJ16" s="65"/>
      <c r="AK16" s="65"/>
      <c r="AL16" s="65"/>
      <c r="AM16" s="65"/>
      <c r="AN16" s="65"/>
      <c r="AO16" s="65"/>
    </row>
    <row r="17" customFormat="false" ht="14.25" hidden="false" customHeight="false" outlineLevel="0" collapsed="false">
      <c r="B17" s="66" t="s">
        <v>26</v>
      </c>
      <c r="C17" s="67" t="s">
        <v>27</v>
      </c>
      <c r="D17" s="67"/>
      <c r="E17" s="67"/>
      <c r="F17" s="67"/>
      <c r="G17" s="67"/>
      <c r="H17" s="67"/>
      <c r="I17" s="68" t="n">
        <v>2.85</v>
      </c>
      <c r="J17" s="69"/>
      <c r="K17" s="69" t="n">
        <v>8293.08</v>
      </c>
      <c r="L17" s="69"/>
      <c r="M17" s="69"/>
      <c r="N17" s="69" t="n">
        <v>1.15</v>
      </c>
      <c r="O17" s="69" t="n">
        <v>4.21</v>
      </c>
      <c r="P17" s="69" t="n">
        <v>0.58</v>
      </c>
      <c r="Q17" s="69" t="n">
        <v>7.03</v>
      </c>
      <c r="R17" s="69" t="n">
        <v>2.14</v>
      </c>
      <c r="S17" s="69" t="n">
        <v>8.56</v>
      </c>
      <c r="T17" s="69"/>
      <c r="U17" s="70" t="n">
        <v>13320</v>
      </c>
      <c r="V17" s="69" t="n">
        <v>1.75</v>
      </c>
      <c r="W17" s="69" t="n">
        <v>7.01</v>
      </c>
      <c r="X17" s="69"/>
      <c r="Y17" s="69"/>
      <c r="Z17" s="69"/>
      <c r="AA17" s="69" t="n">
        <v>29.23</v>
      </c>
      <c r="AB17" s="69" t="n">
        <v>1.95</v>
      </c>
      <c r="AC17" s="69" t="n">
        <v>7.8</v>
      </c>
      <c r="AD17" s="69"/>
      <c r="AE17" s="69" t="n">
        <v>2.63</v>
      </c>
      <c r="AF17" s="69"/>
      <c r="AG17" s="69" t="n">
        <v>19.31</v>
      </c>
      <c r="AH17" s="69" t="n">
        <v>19.31</v>
      </c>
      <c r="AI17" s="65"/>
      <c r="AJ17" s="65"/>
      <c r="AK17" s="65"/>
      <c r="AL17" s="65"/>
      <c r="AM17" s="65"/>
      <c r="AN17" s="65"/>
      <c r="AO17" s="65"/>
    </row>
    <row r="18" customFormat="false" ht="14.25" hidden="false" customHeight="false" outlineLevel="0" collapsed="false">
      <c r="B18" s="66" t="s">
        <v>37</v>
      </c>
      <c r="C18" s="67" t="s">
        <v>42</v>
      </c>
      <c r="D18" s="67"/>
      <c r="E18" s="67"/>
      <c r="F18" s="67"/>
      <c r="G18" s="67"/>
      <c r="H18" s="67"/>
      <c r="I18" s="68" t="n">
        <v>11.98</v>
      </c>
      <c r="J18" s="69"/>
      <c r="K18" s="69" t="n">
        <v>905.4</v>
      </c>
      <c r="L18" s="69" t="n">
        <v>0.11</v>
      </c>
      <c r="M18" s="69" t="n">
        <v>0.43</v>
      </c>
      <c r="N18" s="69" t="n">
        <v>3.53</v>
      </c>
      <c r="O18" s="69" t="n">
        <v>12.3</v>
      </c>
      <c r="P18" s="69" t="n">
        <v>1.6</v>
      </c>
      <c r="Q18" s="69" t="n">
        <v>19.15</v>
      </c>
      <c r="R18" s="69" t="n">
        <v>6.74</v>
      </c>
      <c r="S18" s="69" t="n">
        <v>26.97</v>
      </c>
      <c r="T18" s="69"/>
      <c r="U18" s="70"/>
      <c r="V18" s="69" t="n">
        <v>6.41</v>
      </c>
      <c r="W18" s="69" t="n">
        <v>25.62</v>
      </c>
      <c r="X18" s="69" t="n">
        <v>106.77</v>
      </c>
      <c r="Y18" s="69" t="n">
        <v>7.12</v>
      </c>
      <c r="Z18" s="69" t="n">
        <v>28.47</v>
      </c>
      <c r="AA18" s="69"/>
      <c r="AB18" s="69"/>
      <c r="AC18" s="69"/>
      <c r="AD18" s="69"/>
      <c r="AE18" s="69" t="n">
        <v>9.61</v>
      </c>
      <c r="AF18" s="69"/>
      <c r="AG18" s="69" t="n">
        <v>59.91</v>
      </c>
      <c r="AH18" s="69" t="n">
        <v>59.91</v>
      </c>
      <c r="AI18" s="65"/>
      <c r="AJ18" s="65"/>
      <c r="AK18" s="65"/>
      <c r="AL18" s="65"/>
      <c r="AM18" s="65"/>
      <c r="AN18" s="65"/>
      <c r="AO18" s="65"/>
    </row>
    <row r="19" customFormat="false" ht="14.25" hidden="false" customHeight="false" outlineLevel="0" collapsed="false">
      <c r="B19" s="66" t="s">
        <v>37</v>
      </c>
      <c r="C19" s="67" t="s">
        <v>40</v>
      </c>
      <c r="D19" s="67"/>
      <c r="E19" s="67"/>
      <c r="F19" s="67"/>
      <c r="G19" s="67"/>
      <c r="H19" s="67"/>
      <c r="I19" s="68" t="n">
        <v>1.73</v>
      </c>
      <c r="J19" s="69"/>
      <c r="K19" s="69" t="n">
        <v>110.16</v>
      </c>
      <c r="L19" s="69" t="n">
        <v>0.01</v>
      </c>
      <c r="M19" s="69" t="n">
        <v>0.05</v>
      </c>
      <c r="N19" s="69" t="n">
        <v>0.47</v>
      </c>
      <c r="O19" s="69" t="n">
        <v>1.45</v>
      </c>
      <c r="P19" s="69" t="n">
        <v>0.07</v>
      </c>
      <c r="Q19" s="69" t="n">
        <v>0.79</v>
      </c>
      <c r="R19" s="69" t="n">
        <v>1.16</v>
      </c>
      <c r="S19" s="69" t="n">
        <v>4.63</v>
      </c>
      <c r="T19" s="69"/>
      <c r="U19" s="70"/>
      <c r="V19" s="69" t="n">
        <v>0.75</v>
      </c>
      <c r="W19" s="69" t="n">
        <v>3.01</v>
      </c>
      <c r="X19" s="69" t="n">
        <v>12.56</v>
      </c>
      <c r="Y19" s="69" t="n">
        <v>0.84</v>
      </c>
      <c r="Z19" s="69" t="n">
        <v>3.35</v>
      </c>
      <c r="AA19" s="69"/>
      <c r="AB19" s="69"/>
      <c r="AC19" s="69"/>
      <c r="AD19" s="69"/>
      <c r="AE19" s="69" t="n">
        <v>1.8</v>
      </c>
      <c r="AF19" s="69"/>
      <c r="AG19" s="69" t="n">
        <v>7.36</v>
      </c>
      <c r="AH19" s="69" t="n">
        <v>7.36</v>
      </c>
      <c r="AI19" s="65"/>
      <c r="AJ19" s="65"/>
      <c r="AK19" s="65"/>
      <c r="AL19" s="65"/>
      <c r="AM19" s="65"/>
      <c r="AN19" s="65"/>
      <c r="AO19" s="65"/>
    </row>
    <row r="20" customFormat="false" ht="14.25" hidden="false" customHeight="false" outlineLevel="0" collapsed="false">
      <c r="B20" s="66" t="s">
        <v>37</v>
      </c>
      <c r="C20" s="67" t="s">
        <v>98</v>
      </c>
      <c r="D20" s="67"/>
      <c r="E20" s="67"/>
      <c r="F20" s="67"/>
      <c r="G20" s="67"/>
      <c r="H20" s="67"/>
      <c r="I20" s="68" t="n">
        <v>0.75</v>
      </c>
      <c r="J20" s="69"/>
      <c r="K20" s="69" t="n">
        <v>29.94</v>
      </c>
      <c r="L20" s="69" t="n">
        <v>0.01</v>
      </c>
      <c r="M20" s="69" t="n">
        <v>0.01</v>
      </c>
      <c r="N20" s="69" t="n">
        <v>0.15</v>
      </c>
      <c r="O20" s="69" t="n">
        <v>0.34</v>
      </c>
      <c r="P20" s="69" t="n">
        <v>0.03</v>
      </c>
      <c r="Q20" s="69" t="n">
        <v>0.34</v>
      </c>
      <c r="R20" s="69" t="n">
        <v>0.23</v>
      </c>
      <c r="S20" s="69" t="n">
        <v>0.94</v>
      </c>
      <c r="T20" s="69"/>
      <c r="U20" s="70"/>
      <c r="V20" s="69" t="n">
        <v>0.18</v>
      </c>
      <c r="W20" s="69" t="n">
        <v>0.71</v>
      </c>
      <c r="X20" s="69" t="n">
        <v>2.97</v>
      </c>
      <c r="Y20" s="69" t="n">
        <v>0.2</v>
      </c>
      <c r="Z20" s="69" t="n">
        <v>0.8</v>
      </c>
      <c r="AA20" s="69"/>
      <c r="AB20" s="69"/>
      <c r="AC20" s="69"/>
      <c r="AD20" s="69"/>
      <c r="AE20" s="69" t="n">
        <v>0.9</v>
      </c>
      <c r="AF20" s="69"/>
      <c r="AG20" s="69" t="n">
        <v>2.45</v>
      </c>
      <c r="AH20" s="69" t="n">
        <v>2.45</v>
      </c>
      <c r="AI20" s="65"/>
      <c r="AJ20" s="65"/>
      <c r="AK20" s="65"/>
      <c r="AL20" s="65"/>
      <c r="AM20" s="65"/>
      <c r="AN20" s="65"/>
      <c r="AO20" s="65"/>
    </row>
    <row r="21" customFormat="false" ht="14.25" hidden="false" customHeight="false" outlineLevel="0" collapsed="false">
      <c r="B21" s="66" t="s">
        <v>44</v>
      </c>
      <c r="C21" s="67" t="s">
        <v>45</v>
      </c>
      <c r="D21" s="67"/>
      <c r="E21" s="67"/>
      <c r="F21" s="67"/>
      <c r="G21" s="67"/>
      <c r="H21" s="67"/>
      <c r="I21" s="68" t="n">
        <v>4.64</v>
      </c>
      <c r="J21" s="69" t="n">
        <v>9.9</v>
      </c>
      <c r="K21" s="69" t="n">
        <v>16258.22</v>
      </c>
      <c r="L21" s="69" t="n">
        <v>0.21</v>
      </c>
      <c r="M21" s="69" t="n">
        <v>0.83</v>
      </c>
      <c r="N21" s="69" t="n">
        <v>5.66</v>
      </c>
      <c r="O21" s="69" t="n">
        <v>23.84</v>
      </c>
      <c r="P21" s="69" t="n">
        <v>1.09</v>
      </c>
      <c r="Q21" s="69" t="n">
        <v>13.18</v>
      </c>
      <c r="R21" s="69" t="n">
        <v>2.18</v>
      </c>
      <c r="S21" s="69" t="n">
        <v>8.73</v>
      </c>
      <c r="T21" s="69"/>
      <c r="U21" s="70"/>
      <c r="V21" s="69" t="n">
        <v>2.91</v>
      </c>
      <c r="W21" s="69" t="n">
        <v>11.65</v>
      </c>
      <c r="X21" s="69" t="n">
        <v>48.53</v>
      </c>
      <c r="Y21" s="69" t="n">
        <v>3.23</v>
      </c>
      <c r="Z21" s="69" t="n">
        <v>12.95</v>
      </c>
      <c r="AA21" s="69"/>
      <c r="AB21" s="69"/>
      <c r="AC21" s="69"/>
      <c r="AD21" s="69"/>
      <c r="AE21" s="69" t="n">
        <v>4.37</v>
      </c>
      <c r="AF21" s="69"/>
      <c r="AG21" s="69" t="n">
        <v>25.94</v>
      </c>
      <c r="AH21" s="69" t="n">
        <v>25.94</v>
      </c>
      <c r="AI21" s="65"/>
      <c r="AJ21" s="65"/>
      <c r="AK21" s="65"/>
      <c r="AL21" s="65"/>
      <c r="AM21" s="65"/>
      <c r="AN21" s="65"/>
      <c r="AO21" s="65"/>
    </row>
    <row r="22" customFormat="false" ht="14.25" hidden="false" customHeight="false" outlineLevel="0" collapsed="false">
      <c r="B22" s="66" t="s">
        <v>44</v>
      </c>
      <c r="C22" s="67" t="s">
        <v>49</v>
      </c>
      <c r="D22" s="67"/>
      <c r="E22" s="67"/>
      <c r="F22" s="67"/>
      <c r="G22" s="67"/>
      <c r="H22" s="67"/>
      <c r="I22" s="68" t="n">
        <v>4.3</v>
      </c>
      <c r="J22" s="69"/>
      <c r="K22" s="69" t="n">
        <v>18434.77</v>
      </c>
      <c r="L22" s="69" t="n">
        <v>0.05</v>
      </c>
      <c r="M22" s="69" t="n">
        <v>0.19</v>
      </c>
      <c r="N22" s="69" t="n">
        <v>1.59</v>
      </c>
      <c r="O22" s="69" t="n">
        <v>5.54</v>
      </c>
      <c r="P22" s="69" t="n">
        <v>1.04</v>
      </c>
      <c r="Q22" s="69" t="n">
        <v>12.48</v>
      </c>
      <c r="R22" s="69" t="n">
        <v>2.08</v>
      </c>
      <c r="S22" s="69" t="n">
        <v>8.32</v>
      </c>
      <c r="T22" s="69"/>
      <c r="U22" s="70"/>
      <c r="V22" s="69" t="n">
        <v>2.89</v>
      </c>
      <c r="W22" s="69" t="n">
        <v>11.55</v>
      </c>
      <c r="X22" s="69" t="n">
        <v>48.16</v>
      </c>
      <c r="Y22" s="69" t="n">
        <v>3.2</v>
      </c>
      <c r="Z22" s="69" t="n">
        <v>12.84</v>
      </c>
      <c r="AA22" s="69"/>
      <c r="AB22" s="69"/>
      <c r="AC22" s="69"/>
      <c r="AD22" s="69"/>
      <c r="AE22" s="69" t="n">
        <v>4.33</v>
      </c>
      <c r="AF22" s="69"/>
      <c r="AG22" s="69" t="n">
        <v>26.19</v>
      </c>
      <c r="AH22" s="69" t="n">
        <v>26.19</v>
      </c>
      <c r="AI22" s="65"/>
      <c r="AJ22" s="65"/>
      <c r="AK22" s="65"/>
      <c r="AL22" s="65"/>
      <c r="AM22" s="65"/>
      <c r="AN22" s="65"/>
      <c r="AO22" s="65"/>
    </row>
    <row r="23" customFormat="false" ht="14.25" hidden="false" customHeight="false" outlineLevel="0" collapsed="false">
      <c r="B23" s="66" t="s">
        <v>29</v>
      </c>
      <c r="C23" s="67" t="s">
        <v>30</v>
      </c>
      <c r="D23" s="67"/>
      <c r="E23" s="67"/>
      <c r="F23" s="67"/>
      <c r="G23" s="67"/>
      <c r="H23" s="67"/>
      <c r="I23" s="68" t="n">
        <v>12</v>
      </c>
      <c r="J23" s="69"/>
      <c r="K23" s="69" t="n">
        <v>18903.93</v>
      </c>
      <c r="L23" s="69" t="n">
        <v>0.1</v>
      </c>
      <c r="M23" s="69" t="n">
        <v>0.41</v>
      </c>
      <c r="N23" s="69" t="n">
        <v>3.38</v>
      </c>
      <c r="O23" s="69" t="n">
        <v>11.74</v>
      </c>
      <c r="P23" s="69" t="n">
        <v>1.53</v>
      </c>
      <c r="Q23" s="69" t="n">
        <v>18.36</v>
      </c>
      <c r="R23" s="69" t="n">
        <v>9.27</v>
      </c>
      <c r="S23" s="69" t="n">
        <v>37.09</v>
      </c>
      <c r="T23" s="69"/>
      <c r="U23" s="70" t="n">
        <v>29700</v>
      </c>
      <c r="V23" s="69" t="n">
        <v>6.12</v>
      </c>
      <c r="W23" s="69" t="n">
        <v>24.47</v>
      </c>
      <c r="X23" s="69" t="n">
        <v>101.97</v>
      </c>
      <c r="Y23" s="69" t="n">
        <v>6.8</v>
      </c>
      <c r="Z23" s="69" t="n">
        <v>27.19</v>
      </c>
      <c r="AA23" s="69"/>
      <c r="AB23" s="69"/>
      <c r="AC23" s="69"/>
      <c r="AD23" s="69"/>
      <c r="AE23" s="69" t="n">
        <v>9.18</v>
      </c>
      <c r="AF23" s="69"/>
      <c r="AG23" s="69" t="n">
        <v>57.77</v>
      </c>
      <c r="AH23" s="69" t="n">
        <v>57.77</v>
      </c>
      <c r="AI23" s="65"/>
      <c r="AJ23" s="65"/>
      <c r="AK23" s="65"/>
      <c r="AL23" s="65"/>
      <c r="AM23" s="65"/>
      <c r="AN23" s="65"/>
      <c r="AO23" s="65"/>
    </row>
    <row r="24" customFormat="false" ht="14.25" hidden="false" customHeight="false" outlineLevel="0" collapsed="false">
      <c r="B24" s="66" t="s">
        <v>78</v>
      </c>
      <c r="C24" s="67" t="s">
        <v>79</v>
      </c>
      <c r="D24" s="67"/>
      <c r="E24" s="67"/>
      <c r="F24" s="67"/>
      <c r="G24" s="67"/>
      <c r="H24" s="67"/>
      <c r="I24" s="68" t="n">
        <v>8.75</v>
      </c>
      <c r="J24" s="69" t="n">
        <v>9.9</v>
      </c>
      <c r="K24" s="69" t="n">
        <v>719.53</v>
      </c>
      <c r="L24" s="69" t="n">
        <v>0.08</v>
      </c>
      <c r="M24" s="69" t="n">
        <v>0.3</v>
      </c>
      <c r="N24" s="69" t="n">
        <v>7.85</v>
      </c>
      <c r="O24" s="69" t="n">
        <v>32.79</v>
      </c>
      <c r="P24" s="69" t="n">
        <v>0.1</v>
      </c>
      <c r="Q24" s="69" t="n">
        <v>11.98</v>
      </c>
      <c r="R24" s="69" t="n">
        <v>5.11</v>
      </c>
      <c r="S24" s="69" t="n">
        <v>20.45</v>
      </c>
      <c r="T24" s="69"/>
      <c r="U24" s="70"/>
      <c r="V24" s="69" t="n">
        <v>4.5</v>
      </c>
      <c r="W24" s="69" t="n">
        <v>18.01</v>
      </c>
      <c r="X24" s="69" t="n">
        <v>75.08</v>
      </c>
      <c r="Y24" s="69" t="n">
        <v>5</v>
      </c>
      <c r="Z24" s="69" t="n">
        <v>20</v>
      </c>
      <c r="AA24" s="69"/>
      <c r="AB24" s="69"/>
      <c r="AC24" s="69"/>
      <c r="AD24" s="69"/>
      <c r="AE24" s="69" t="n">
        <v>6.76</v>
      </c>
      <c r="AF24" s="69"/>
      <c r="AG24" s="69" t="n">
        <v>42.45</v>
      </c>
      <c r="AH24" s="69" t="n">
        <v>42.45</v>
      </c>
      <c r="AI24" s="65"/>
      <c r="AJ24" s="65"/>
      <c r="AK24" s="65"/>
      <c r="AL24" s="65"/>
      <c r="AM24" s="65"/>
      <c r="AN24" s="65"/>
      <c r="AO24" s="65"/>
    </row>
    <row r="25" customFormat="false" ht="14.25" hidden="false" customHeight="false" outlineLevel="0" collapsed="false">
      <c r="B25" s="66" t="s">
        <v>105</v>
      </c>
      <c r="C25" s="67" t="s">
        <v>106</v>
      </c>
      <c r="D25" s="67"/>
      <c r="E25" s="67"/>
      <c r="F25" s="67"/>
      <c r="G25" s="67"/>
      <c r="H25" s="67"/>
      <c r="I25" s="68" t="n">
        <v>13.3</v>
      </c>
      <c r="J25" s="69"/>
      <c r="K25" s="69" t="n">
        <v>913.43</v>
      </c>
      <c r="L25" s="69" t="n">
        <v>0.1</v>
      </c>
      <c r="M25" s="69" t="n">
        <v>0.42</v>
      </c>
      <c r="N25" s="69" t="n">
        <v>3.5</v>
      </c>
      <c r="O25" s="69" t="n">
        <v>12.18</v>
      </c>
      <c r="P25" s="69" t="n">
        <v>1.04</v>
      </c>
      <c r="Q25" s="69" t="n">
        <v>12.45</v>
      </c>
      <c r="R25" s="69" t="n">
        <v>8.31</v>
      </c>
      <c r="S25" s="69" t="n">
        <v>33.25</v>
      </c>
      <c r="T25" s="69"/>
      <c r="U25" s="70"/>
      <c r="V25" s="69" t="n">
        <v>6.35</v>
      </c>
      <c r="W25" s="69" t="n">
        <v>25.39</v>
      </c>
      <c r="X25" s="69" t="n">
        <v>105.8</v>
      </c>
      <c r="Y25" s="69" t="n">
        <v>7.05</v>
      </c>
      <c r="Z25" s="69" t="n">
        <v>28.21</v>
      </c>
      <c r="AA25" s="69"/>
      <c r="AB25" s="69"/>
      <c r="AC25" s="69"/>
      <c r="AD25" s="69"/>
      <c r="AE25" s="69" t="n">
        <v>9.52</v>
      </c>
      <c r="AF25" s="69"/>
      <c r="AG25" s="69" t="n">
        <v>60.78</v>
      </c>
      <c r="AH25" s="69" t="n">
        <v>60.78</v>
      </c>
      <c r="AI25" s="65"/>
      <c r="AJ25" s="65"/>
      <c r="AK25" s="65"/>
      <c r="AL25" s="65"/>
      <c r="AM25" s="65"/>
      <c r="AN25" s="65"/>
      <c r="AO25" s="65"/>
    </row>
    <row r="26" customFormat="false" ht="14.25" hidden="false" customHeight="false" outlineLevel="0" collapsed="false">
      <c r="B26" s="66" t="s">
        <v>81</v>
      </c>
      <c r="C26" s="67" t="s">
        <v>103</v>
      </c>
      <c r="D26" s="67"/>
      <c r="E26" s="67"/>
      <c r="F26" s="67"/>
      <c r="G26" s="67"/>
      <c r="H26" s="67"/>
      <c r="I26" s="68" t="n">
        <v>2.7</v>
      </c>
      <c r="J26" s="69"/>
      <c r="K26" s="69" t="n">
        <v>134.29</v>
      </c>
      <c r="L26" s="69" t="n">
        <v>0.01</v>
      </c>
      <c r="M26" s="69" t="n">
        <v>0.04</v>
      </c>
      <c r="N26" s="69" t="n">
        <v>0.35</v>
      </c>
      <c r="O26" s="69" t="n">
        <v>1.23</v>
      </c>
      <c r="P26" s="69" t="n">
        <v>0.12</v>
      </c>
      <c r="Q26" s="69" t="n">
        <v>1.44</v>
      </c>
      <c r="R26" s="69" t="n">
        <v>1.12</v>
      </c>
      <c r="S26" s="69" t="n">
        <v>4.46</v>
      </c>
      <c r="T26" s="69"/>
      <c r="U26" s="70"/>
      <c r="V26" s="69" t="n">
        <v>0.64</v>
      </c>
      <c r="W26" s="69" t="n">
        <v>2.57</v>
      </c>
      <c r="X26" s="69" t="n">
        <v>10.69</v>
      </c>
      <c r="Y26" s="69" t="n">
        <v>0.71</v>
      </c>
      <c r="Z26" s="69" t="n">
        <v>2.85</v>
      </c>
      <c r="AA26" s="69"/>
      <c r="AB26" s="69"/>
      <c r="AC26" s="69"/>
      <c r="AD26" s="69"/>
      <c r="AE26" s="69" t="n">
        <v>0.97</v>
      </c>
      <c r="AF26" s="69"/>
      <c r="AG26" s="69"/>
      <c r="AH26" s="69"/>
      <c r="AI26" s="65"/>
      <c r="AJ26" s="65"/>
      <c r="AK26" s="65"/>
      <c r="AL26" s="65"/>
      <c r="AM26" s="65"/>
      <c r="AN26" s="65"/>
      <c r="AO26" s="65"/>
    </row>
    <row r="27" customFormat="false" ht="14.25" hidden="false" customHeight="false" outlineLevel="0" collapsed="false">
      <c r="B27" s="66" t="s">
        <v>81</v>
      </c>
      <c r="C27" s="67" t="s">
        <v>101</v>
      </c>
      <c r="D27" s="67"/>
      <c r="E27" s="67"/>
      <c r="F27" s="67"/>
      <c r="G27" s="67"/>
      <c r="H27" s="67"/>
      <c r="I27" s="68" t="n">
        <v>7.24</v>
      </c>
      <c r="J27" s="69"/>
      <c r="K27" s="69" t="n">
        <v>391.78</v>
      </c>
      <c r="L27" s="69" t="n">
        <v>0.03</v>
      </c>
      <c r="M27" s="69" t="n">
        <v>0.129</v>
      </c>
      <c r="N27" s="69" t="n">
        <v>1.11</v>
      </c>
      <c r="O27" s="69" t="n">
        <v>3.68</v>
      </c>
      <c r="P27" s="69" t="n">
        <v>0.32</v>
      </c>
      <c r="Q27" s="69" t="n">
        <v>3.85</v>
      </c>
      <c r="R27" s="69" t="n">
        <v>3.46</v>
      </c>
      <c r="S27" s="69" t="n">
        <v>13.79</v>
      </c>
      <c r="T27" s="69"/>
      <c r="U27" s="70"/>
      <c r="V27" s="69" t="n">
        <v>1.92</v>
      </c>
      <c r="W27" s="69" t="n">
        <v>7.67</v>
      </c>
      <c r="X27" s="69" t="n">
        <v>31.97</v>
      </c>
      <c r="Y27" s="69" t="n">
        <v>2.13</v>
      </c>
      <c r="Z27" s="69" t="n">
        <v>8.53</v>
      </c>
      <c r="AA27" s="69"/>
      <c r="AB27" s="69"/>
      <c r="AC27" s="69"/>
      <c r="AD27" s="69"/>
      <c r="AE27" s="69" t="n">
        <v>3.48</v>
      </c>
      <c r="AF27" s="69"/>
      <c r="AG27" s="69"/>
      <c r="AH27" s="69"/>
      <c r="AI27" s="65"/>
      <c r="AJ27" s="65"/>
      <c r="AK27" s="65"/>
      <c r="AL27" s="65"/>
      <c r="AM27" s="65"/>
      <c r="AN27" s="65"/>
      <c r="AO27" s="65"/>
    </row>
    <row r="28" customFormat="false" ht="14.25" hidden="false" customHeight="false" outlineLevel="0" collapsed="false">
      <c r="B28" s="66" t="s">
        <v>81</v>
      </c>
      <c r="C28" s="67" t="s">
        <v>82</v>
      </c>
      <c r="D28" s="67"/>
      <c r="E28" s="67"/>
      <c r="F28" s="67"/>
      <c r="G28" s="67"/>
      <c r="H28" s="67"/>
      <c r="I28" s="68" t="n">
        <v>8.27</v>
      </c>
      <c r="J28" s="69"/>
      <c r="K28" s="69" t="n">
        <v>673.33</v>
      </c>
      <c r="L28" s="69" t="n">
        <v>0.06</v>
      </c>
      <c r="M28" s="69" t="n">
        <v>0.24</v>
      </c>
      <c r="N28" s="69" t="n">
        <v>1.98</v>
      </c>
      <c r="O28" s="69" t="n">
        <v>6.92</v>
      </c>
      <c r="P28" s="69" t="n">
        <v>0.34</v>
      </c>
      <c r="Q28" s="69" t="n">
        <v>4.4</v>
      </c>
      <c r="R28" s="69" t="n">
        <v>7.35</v>
      </c>
      <c r="S28" s="69" t="n">
        <v>29.39</v>
      </c>
      <c r="T28" s="69"/>
      <c r="U28" s="70"/>
      <c r="V28" s="69" t="n">
        <v>3.6</v>
      </c>
      <c r="W28" s="69" t="n">
        <v>14.41</v>
      </c>
      <c r="X28" s="69" t="n">
        <v>60.04</v>
      </c>
      <c r="Y28" s="69" t="n">
        <v>4</v>
      </c>
      <c r="Z28" s="69" t="n">
        <v>16</v>
      </c>
      <c r="AA28" s="69"/>
      <c r="AB28" s="69"/>
      <c r="AC28" s="69"/>
      <c r="AD28" s="69"/>
      <c r="AE28" s="69" t="n">
        <v>5.4</v>
      </c>
      <c r="AF28" s="69"/>
      <c r="AG28" s="69"/>
      <c r="AH28" s="69"/>
      <c r="AI28" s="65"/>
      <c r="AJ28" s="65"/>
      <c r="AK28" s="65"/>
      <c r="AL28" s="65"/>
      <c r="AM28" s="65"/>
      <c r="AN28" s="65"/>
      <c r="AO28" s="65"/>
    </row>
    <row r="29" customFormat="false" ht="14.25" hidden="false" customHeight="false" outlineLevel="0" collapsed="false">
      <c r="B29" s="66" t="s">
        <v>81</v>
      </c>
      <c r="C29" s="67" t="s">
        <v>88</v>
      </c>
      <c r="D29" s="67"/>
      <c r="E29" s="67"/>
      <c r="F29" s="67"/>
      <c r="G29" s="67"/>
      <c r="H29" s="67"/>
      <c r="I29" s="68" t="n">
        <v>10.87</v>
      </c>
      <c r="J29" s="69"/>
      <c r="K29" s="69" t="n">
        <v>885.01</v>
      </c>
      <c r="L29" s="69" t="n">
        <v>0.08</v>
      </c>
      <c r="M29" s="69" t="n">
        <v>0.31</v>
      </c>
      <c r="N29" s="69" t="n">
        <v>2.6</v>
      </c>
      <c r="O29" s="69" t="n">
        <v>9.09</v>
      </c>
      <c r="P29" s="69" t="n">
        <v>0.48</v>
      </c>
      <c r="Q29" s="69" t="n">
        <v>5.79</v>
      </c>
      <c r="R29" s="69" t="n">
        <v>9.65</v>
      </c>
      <c r="S29" s="69" t="n">
        <v>38.63</v>
      </c>
      <c r="T29" s="69"/>
      <c r="U29" s="70"/>
      <c r="V29" s="69" t="n">
        <v>4.73</v>
      </c>
      <c r="W29" s="69" t="n">
        <v>18.94</v>
      </c>
      <c r="X29" s="69" t="n">
        <v>78.92</v>
      </c>
      <c r="Y29" s="69" t="n">
        <v>5.26</v>
      </c>
      <c r="Z29" s="69" t="n">
        <v>21.05</v>
      </c>
      <c r="AA29" s="69"/>
      <c r="AB29" s="69"/>
      <c r="AC29" s="69"/>
      <c r="AD29" s="69"/>
      <c r="AE29" s="69" t="n">
        <v>7.1</v>
      </c>
      <c r="AF29" s="69"/>
      <c r="AG29" s="69"/>
      <c r="AH29" s="69"/>
      <c r="AI29" s="65"/>
      <c r="AJ29" s="65"/>
      <c r="AK29" s="65"/>
      <c r="AL29" s="65"/>
      <c r="AM29" s="65"/>
      <c r="AN29" s="65"/>
      <c r="AO29" s="65"/>
    </row>
    <row r="30" customFormat="false" ht="14.25" hidden="false" customHeight="false" outlineLevel="0" collapsed="false">
      <c r="B30" s="66" t="s">
        <v>81</v>
      </c>
      <c r="C30" s="67" t="s">
        <v>90</v>
      </c>
      <c r="D30" s="67"/>
      <c r="E30" s="67"/>
      <c r="F30" s="67"/>
      <c r="G30" s="67"/>
      <c r="H30" s="67"/>
      <c r="I30" s="68" t="n">
        <v>13.63</v>
      </c>
      <c r="J30" s="69" t="n">
        <v>5.25</v>
      </c>
      <c r="K30" s="69" t="n">
        <v>933.38</v>
      </c>
      <c r="L30" s="69" t="n">
        <v>0.07</v>
      </c>
      <c r="M30" s="69" t="n">
        <v>0.3</v>
      </c>
      <c r="N30" s="69" t="n">
        <v>5.34</v>
      </c>
      <c r="O30" s="69" t="n">
        <v>21.46</v>
      </c>
      <c r="P30" s="69" t="n">
        <v>0.64</v>
      </c>
      <c r="Q30" s="69" t="n">
        <v>7.69</v>
      </c>
      <c r="R30" s="69" t="n">
        <v>8.56</v>
      </c>
      <c r="S30" s="69" t="n">
        <v>34.24</v>
      </c>
      <c r="T30" s="69"/>
      <c r="U30" s="70"/>
      <c r="V30" s="69" t="n">
        <v>4.51</v>
      </c>
      <c r="W30" s="69" t="n">
        <v>18.04</v>
      </c>
      <c r="X30" s="69" t="n">
        <v>75.2</v>
      </c>
      <c r="Y30" s="69" t="n">
        <v>5.01</v>
      </c>
      <c r="Z30" s="69" t="n">
        <v>20.05</v>
      </c>
      <c r="AA30" s="69"/>
      <c r="AB30" s="69"/>
      <c r="AC30" s="69"/>
      <c r="AD30" s="69"/>
      <c r="AE30" s="69" t="n">
        <v>6.77</v>
      </c>
      <c r="AF30" s="69"/>
      <c r="AG30" s="69"/>
      <c r="AH30" s="69"/>
      <c r="AI30" s="65"/>
      <c r="AJ30" s="65"/>
      <c r="AK30" s="65"/>
      <c r="AL30" s="65"/>
      <c r="AM30" s="65"/>
      <c r="AN30" s="65"/>
      <c r="AO30" s="65"/>
    </row>
    <row r="31" customFormat="false" ht="14.25" hidden="false" customHeight="false" outlineLevel="0" collapsed="false">
      <c r="B31" s="66" t="s">
        <v>81</v>
      </c>
      <c r="C31" s="67" t="s">
        <v>92</v>
      </c>
      <c r="D31" s="67"/>
      <c r="E31" s="67"/>
      <c r="F31" s="67"/>
      <c r="G31" s="67"/>
      <c r="H31" s="67"/>
      <c r="I31" s="68" t="n">
        <v>4.44</v>
      </c>
      <c r="J31" s="69"/>
      <c r="K31" s="69" t="n">
        <v>383.4</v>
      </c>
      <c r="L31" s="69" t="n">
        <v>0.03</v>
      </c>
      <c r="M31" s="69" t="n">
        <v>0.14</v>
      </c>
      <c r="N31" s="69" t="n">
        <v>1.12</v>
      </c>
      <c r="O31" s="69" t="n">
        <v>3.94</v>
      </c>
      <c r="P31" s="69" t="n">
        <v>0.21</v>
      </c>
      <c r="Q31" s="69" t="n">
        <v>2.5</v>
      </c>
      <c r="R31" s="69" t="n">
        <v>4.18</v>
      </c>
      <c r="S31" s="69" t="n">
        <v>16.74</v>
      </c>
      <c r="T31" s="69"/>
      <c r="U31" s="70"/>
      <c r="V31" s="69" t="n">
        <v>2.05</v>
      </c>
      <c r="W31" s="69" t="n">
        <v>8.21</v>
      </c>
      <c r="X31" s="69" t="n">
        <v>34.19</v>
      </c>
      <c r="Y31" s="69" t="n">
        <v>2.28</v>
      </c>
      <c r="Z31" s="69" t="n">
        <v>9.12</v>
      </c>
      <c r="AA31" s="69"/>
      <c r="AB31" s="69"/>
      <c r="AC31" s="69"/>
      <c r="AD31" s="69"/>
      <c r="AE31" s="69" t="n">
        <v>3.08</v>
      </c>
      <c r="AF31" s="69"/>
      <c r="AG31" s="69"/>
      <c r="AH31" s="69"/>
      <c r="AI31" s="65"/>
      <c r="AJ31" s="65"/>
      <c r="AK31" s="65"/>
      <c r="AL31" s="65"/>
      <c r="AM31" s="65"/>
      <c r="AN31" s="65"/>
      <c r="AO31" s="65"/>
    </row>
    <row r="32" customFormat="false" ht="14.25" hidden="false" customHeight="false" outlineLevel="0" collapsed="false">
      <c r="B32" s="66" t="s">
        <v>34</v>
      </c>
      <c r="C32" s="67" t="s">
        <v>51</v>
      </c>
      <c r="D32" s="67"/>
      <c r="E32" s="67"/>
      <c r="F32" s="67"/>
      <c r="G32" s="67"/>
      <c r="H32" s="67"/>
      <c r="I32" s="68" t="n">
        <v>4.2</v>
      </c>
      <c r="J32" s="69" t="n">
        <v>23.76</v>
      </c>
      <c r="K32" s="69" t="n">
        <v>11090.12</v>
      </c>
      <c r="L32" s="69" t="n">
        <v>0.42</v>
      </c>
      <c r="M32" s="69" t="n">
        <v>1.69</v>
      </c>
      <c r="N32" s="69" t="n">
        <v>11.17</v>
      </c>
      <c r="O32" s="69" t="n">
        <v>48.79</v>
      </c>
      <c r="P32" s="69" t="n">
        <v>31.06</v>
      </c>
      <c r="Q32" s="69" t="n">
        <v>12.75</v>
      </c>
      <c r="R32" s="69" t="n">
        <v>2.07</v>
      </c>
      <c r="S32" s="69" t="n">
        <v>8.26</v>
      </c>
      <c r="T32" s="69" t="n">
        <v>380.16</v>
      </c>
      <c r="U32" s="70" t="n">
        <v>9900</v>
      </c>
      <c r="V32" s="69" t="n">
        <v>2.6</v>
      </c>
      <c r="W32" s="69" t="n">
        <v>10.4</v>
      </c>
      <c r="X32" s="69" t="n">
        <v>43.36</v>
      </c>
      <c r="Y32" s="69" t="n">
        <v>2.88</v>
      </c>
      <c r="Z32" s="69" t="n">
        <v>11.56</v>
      </c>
      <c r="AA32" s="69"/>
      <c r="AB32" s="69"/>
      <c r="AC32" s="69"/>
      <c r="AD32" s="69"/>
      <c r="AE32" s="69" t="n">
        <v>3.9</v>
      </c>
      <c r="AF32" s="69"/>
      <c r="AG32" s="69" t="n">
        <v>22.48</v>
      </c>
      <c r="AH32" s="69" t="n">
        <v>22.48</v>
      </c>
      <c r="AI32" s="65"/>
      <c r="AJ32" s="65"/>
      <c r="AK32" s="65"/>
      <c r="AL32" s="65"/>
      <c r="AM32" s="65"/>
      <c r="AN32" s="65"/>
      <c r="AO32" s="65"/>
    </row>
    <row r="33" customFormat="false" ht="14.25" hidden="false" customHeight="true" outlineLevel="0" collapsed="false">
      <c r="B33" s="71" t="s">
        <v>34</v>
      </c>
      <c r="C33" s="72" t="s">
        <v>53</v>
      </c>
      <c r="D33" s="72"/>
      <c r="E33" s="72"/>
      <c r="F33" s="72"/>
      <c r="G33" s="72"/>
      <c r="H33" s="72"/>
      <c r="I33" s="71" t="n">
        <v>26.76</v>
      </c>
      <c r="J33" s="73" t="n">
        <v>54.45</v>
      </c>
      <c r="K33" s="73" t="n">
        <v>38771.8</v>
      </c>
      <c r="L33" s="73" t="n">
        <v>1.02</v>
      </c>
      <c r="M33" s="73" t="n">
        <v>4.1</v>
      </c>
      <c r="N33" s="73" t="n">
        <v>30.67</v>
      </c>
      <c r="O33" s="73" t="n">
        <v>130.16</v>
      </c>
      <c r="P33" s="73" t="n">
        <v>3.59</v>
      </c>
      <c r="Q33" s="73" t="n">
        <v>43.07</v>
      </c>
      <c r="R33" s="73" t="n">
        <v>15.6</v>
      </c>
      <c r="S33" s="73" t="n">
        <v>62.37</v>
      </c>
      <c r="T33" s="73" t="n">
        <v>792</v>
      </c>
      <c r="U33" s="73" t="n">
        <v>44616</v>
      </c>
      <c r="V33" s="73" t="n">
        <v>13.98</v>
      </c>
      <c r="W33" s="73" t="n">
        <v>55.94</v>
      </c>
      <c r="X33" s="73" t="n">
        <v>233.09</v>
      </c>
      <c r="Y33" s="73" t="n">
        <v>15.54</v>
      </c>
      <c r="Z33" s="73" t="n">
        <v>62.16</v>
      </c>
      <c r="AA33" s="73"/>
      <c r="AB33" s="73"/>
      <c r="AC33" s="73"/>
      <c r="AD33" s="73"/>
      <c r="AE33" s="73" t="n">
        <v>20.98</v>
      </c>
      <c r="AF33" s="73"/>
      <c r="AG33" s="73" t="n">
        <v>128.9</v>
      </c>
      <c r="AH33" s="73" t="n">
        <v>128.9</v>
      </c>
      <c r="AI33" s="65"/>
      <c r="AJ33" s="65"/>
      <c r="AK33" s="65"/>
      <c r="AL33" s="65"/>
      <c r="AM33" s="65"/>
      <c r="AN33" s="65"/>
      <c r="AO33" s="65"/>
    </row>
    <row r="34" customFormat="false" ht="14.25" hidden="false" customHeight="false" outlineLevel="0" collapsed="false">
      <c r="B34" s="71"/>
      <c r="C34" s="72"/>
      <c r="D34" s="72"/>
      <c r="E34" s="72"/>
      <c r="F34" s="72"/>
      <c r="G34" s="72"/>
      <c r="H34" s="72"/>
      <c r="I34" s="71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65"/>
      <c r="AJ34" s="65"/>
      <c r="AK34" s="65"/>
      <c r="AL34" s="65"/>
      <c r="AM34" s="65"/>
      <c r="AN34" s="65"/>
      <c r="AO34" s="65"/>
    </row>
    <row r="35" customFormat="false" ht="14.25" hidden="false" customHeight="true" outlineLevel="0" collapsed="false">
      <c r="B35" s="71" t="s">
        <v>34</v>
      </c>
      <c r="C35" s="72" t="s">
        <v>35</v>
      </c>
      <c r="D35" s="72"/>
      <c r="E35" s="72"/>
      <c r="F35" s="72"/>
      <c r="G35" s="72"/>
      <c r="H35" s="72"/>
      <c r="I35" s="71" t="n">
        <v>6.28</v>
      </c>
      <c r="J35" s="73" t="n">
        <v>45.14</v>
      </c>
      <c r="K35" s="73" t="n">
        <v>17576.78</v>
      </c>
      <c r="L35" s="73" t="n">
        <v>0.79</v>
      </c>
      <c r="M35" s="73" t="n">
        <v>3.16</v>
      </c>
      <c r="N35" s="73" t="n">
        <v>20.71</v>
      </c>
      <c r="O35" s="73" t="n">
        <v>90.95</v>
      </c>
      <c r="P35" s="73" t="n">
        <v>1.79</v>
      </c>
      <c r="Q35" s="73" t="n">
        <v>21.51</v>
      </c>
      <c r="R35" s="73" t="n">
        <v>2.97</v>
      </c>
      <c r="S35" s="73" t="n">
        <v>11.87</v>
      </c>
      <c r="T35" s="73"/>
      <c r="U35" s="73"/>
      <c r="V35" s="73" t="n">
        <v>4.03</v>
      </c>
      <c r="W35" s="73" t="n">
        <v>16.14</v>
      </c>
      <c r="X35" s="73" t="n">
        <v>67.24</v>
      </c>
      <c r="Y35" s="73" t="n">
        <v>4.48</v>
      </c>
      <c r="Z35" s="73" t="n">
        <v>17.93</v>
      </c>
      <c r="AA35" s="73"/>
      <c r="AB35" s="73"/>
      <c r="AC35" s="73"/>
      <c r="AD35" s="73"/>
      <c r="AE35" s="73" t="n">
        <v>6.05</v>
      </c>
      <c r="AF35" s="73"/>
      <c r="AG35" s="73" t="n">
        <v>34.21</v>
      </c>
      <c r="AH35" s="73" t="n">
        <v>34.21</v>
      </c>
      <c r="AI35" s="65"/>
      <c r="AJ35" s="65"/>
      <c r="AK35" s="65"/>
      <c r="AL35" s="65"/>
      <c r="AM35" s="65"/>
      <c r="AN35" s="65"/>
      <c r="AO35" s="65"/>
    </row>
    <row r="36" customFormat="false" ht="14.25" hidden="false" customHeight="false" outlineLevel="0" collapsed="false">
      <c r="B36" s="71"/>
      <c r="C36" s="72"/>
      <c r="D36" s="72"/>
      <c r="E36" s="72"/>
      <c r="F36" s="72"/>
      <c r="G36" s="72"/>
      <c r="H36" s="72"/>
      <c r="I36" s="71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65"/>
      <c r="AJ36" s="65"/>
      <c r="AK36" s="65"/>
      <c r="AL36" s="65"/>
      <c r="AM36" s="65"/>
      <c r="AN36" s="65"/>
      <c r="AO36" s="65"/>
    </row>
    <row r="37" customFormat="false" ht="14.25" hidden="false" customHeight="false" outlineLevel="0" collapsed="false">
      <c r="B37" s="66" t="s">
        <v>44</v>
      </c>
      <c r="C37" s="67" t="s">
        <v>110</v>
      </c>
      <c r="D37" s="67"/>
      <c r="E37" s="67"/>
      <c r="F37" s="67"/>
      <c r="G37" s="67"/>
      <c r="H37" s="67"/>
      <c r="I37" s="68" t="n">
        <v>27.61</v>
      </c>
      <c r="J37" s="69"/>
      <c r="K37" s="69" t="n">
        <v>1202.29</v>
      </c>
      <c r="L37" s="69" t="n">
        <v>0.12</v>
      </c>
      <c r="M37" s="69" t="n">
        <v>0.48</v>
      </c>
      <c r="N37" s="69" t="n">
        <v>3.95</v>
      </c>
      <c r="O37" s="69" t="n">
        <v>13.74</v>
      </c>
      <c r="P37" s="69" t="n">
        <v>1.14</v>
      </c>
      <c r="Q37" s="69" t="n">
        <v>13.74</v>
      </c>
      <c r="R37" s="69" t="n">
        <v>9.45</v>
      </c>
      <c r="S37" s="69" t="n">
        <v>37.78</v>
      </c>
      <c r="T37" s="69"/>
      <c r="U37" s="69"/>
      <c r="V37" s="69" t="n">
        <v>7.16</v>
      </c>
      <c r="W37" s="69" t="n">
        <v>28.63</v>
      </c>
      <c r="X37" s="69" t="n">
        <v>119.27</v>
      </c>
      <c r="Y37" s="69" t="n">
        <v>7.95</v>
      </c>
      <c r="Z37" s="69" t="n">
        <v>31.8</v>
      </c>
      <c r="AA37" s="69"/>
      <c r="AB37" s="69"/>
      <c r="AC37" s="69"/>
      <c r="AD37" s="69"/>
      <c r="AE37" s="69" t="n">
        <v>10.73</v>
      </c>
      <c r="AF37" s="69"/>
      <c r="AG37" s="69" t="n">
        <v>98.4</v>
      </c>
      <c r="AH37" s="69" t="n">
        <v>98.4</v>
      </c>
      <c r="AI37" s="65"/>
      <c r="AJ37" s="65"/>
      <c r="AK37" s="65"/>
      <c r="AL37" s="65"/>
      <c r="AM37" s="65"/>
      <c r="AN37" s="65"/>
      <c r="AO37" s="65"/>
    </row>
    <row r="38" customFormat="false" ht="14.25" hidden="false" customHeight="false" outlineLevel="0" collapsed="false">
      <c r="B38" s="66" t="s">
        <v>44</v>
      </c>
      <c r="C38" s="67" t="s">
        <v>47</v>
      </c>
      <c r="D38" s="67"/>
      <c r="E38" s="67"/>
      <c r="F38" s="67"/>
      <c r="G38" s="67"/>
      <c r="H38" s="67"/>
      <c r="I38" s="68" t="n">
        <v>34.24</v>
      </c>
      <c r="J38" s="69" t="n">
        <v>148.5</v>
      </c>
      <c r="K38" s="69" t="n">
        <v>63360.08</v>
      </c>
      <c r="L38" s="69" t="n">
        <v>2.54</v>
      </c>
      <c r="M38" s="69" t="n">
        <v>10.15</v>
      </c>
      <c r="N38" s="69" t="n">
        <v>72.79</v>
      </c>
      <c r="O38" s="69" t="n">
        <v>316.7</v>
      </c>
      <c r="P38" s="69" t="n">
        <v>6.47</v>
      </c>
      <c r="Q38" s="69" t="n">
        <v>77.66</v>
      </c>
      <c r="R38" s="69" t="n">
        <v>18.68</v>
      </c>
      <c r="S38" s="69" t="n">
        <v>74.73</v>
      </c>
      <c r="T38" s="69"/>
      <c r="U38" s="69"/>
      <c r="V38" s="69" t="n">
        <v>19.32</v>
      </c>
      <c r="W38" s="69" t="n">
        <v>77.27</v>
      </c>
      <c r="X38" s="69" t="n">
        <v>321.97</v>
      </c>
      <c r="Y38" s="69" t="n">
        <v>21.46</v>
      </c>
      <c r="Z38" s="69" t="n">
        <v>85.85</v>
      </c>
      <c r="AA38" s="69"/>
      <c r="AB38" s="69"/>
      <c r="AC38" s="69"/>
      <c r="AD38" s="69"/>
      <c r="AE38" s="69" t="n">
        <v>28.98</v>
      </c>
      <c r="AF38" s="69"/>
      <c r="AG38" s="69" t="n">
        <v>171.85</v>
      </c>
      <c r="AH38" s="69" t="n">
        <v>171.85</v>
      </c>
      <c r="AI38" s="65"/>
      <c r="AJ38" s="65"/>
      <c r="AK38" s="65"/>
      <c r="AL38" s="65"/>
      <c r="AM38" s="65"/>
      <c r="AN38" s="65"/>
      <c r="AO38" s="65"/>
    </row>
    <row r="39" customFormat="false" ht="14.25" hidden="false" customHeight="false" outlineLevel="0" collapsed="false">
      <c r="B39" s="66" t="s">
        <v>21</v>
      </c>
      <c r="C39" s="67" t="s">
        <v>22</v>
      </c>
      <c r="D39" s="67"/>
      <c r="E39" s="67"/>
      <c r="F39" s="67"/>
      <c r="G39" s="67"/>
      <c r="H39" s="67"/>
      <c r="I39" s="68" t="n">
        <v>9</v>
      </c>
      <c r="J39" s="69" t="n">
        <v>84</v>
      </c>
      <c r="K39" s="69" t="n">
        <v>38869.83</v>
      </c>
      <c r="L39" s="69" t="n">
        <v>1.45</v>
      </c>
      <c r="M39" s="69" t="n">
        <v>5.83</v>
      </c>
      <c r="N39" s="69" t="n">
        <v>38.2</v>
      </c>
      <c r="O39" s="69" t="n">
        <v>168.06</v>
      </c>
      <c r="P39" s="69" t="n">
        <v>3.55</v>
      </c>
      <c r="Q39" s="69" t="n">
        <v>42.66</v>
      </c>
      <c r="R39" s="69" t="n">
        <v>3.75</v>
      </c>
      <c r="S39" s="69" t="n">
        <v>15</v>
      </c>
      <c r="T39" s="69"/>
      <c r="U39" s="69"/>
      <c r="V39" s="69" t="n">
        <v>6.88</v>
      </c>
      <c r="W39" s="69" t="n">
        <v>27.55</v>
      </c>
      <c r="X39" s="69" t="n">
        <v>114.8</v>
      </c>
      <c r="Y39" s="69" t="n">
        <v>7.65</v>
      </c>
      <c r="Z39" s="69" t="n">
        <v>30.61</v>
      </c>
      <c r="AA39" s="69"/>
      <c r="AB39" s="69"/>
      <c r="AC39" s="69"/>
      <c r="AD39" s="69"/>
      <c r="AE39" s="69" t="n">
        <v>10.33</v>
      </c>
      <c r="AF39" s="69"/>
      <c r="AG39" s="69" t="n">
        <v>56.91</v>
      </c>
      <c r="AH39" s="69" t="n">
        <v>56.91</v>
      </c>
      <c r="AI39" s="65"/>
      <c r="AJ39" s="65"/>
      <c r="AK39" s="65"/>
      <c r="AL39" s="65"/>
      <c r="AM39" s="65"/>
      <c r="AN39" s="65"/>
      <c r="AO39" s="65"/>
    </row>
    <row r="40" customFormat="false" ht="14.25" hidden="false" customHeight="false" outlineLevel="0" collapsed="false">
      <c r="B40" s="66" t="s">
        <v>21</v>
      </c>
      <c r="C40" s="67" t="s">
        <v>24</v>
      </c>
      <c r="D40" s="67"/>
      <c r="E40" s="67"/>
      <c r="F40" s="67"/>
      <c r="G40" s="67"/>
      <c r="H40" s="67"/>
      <c r="I40" s="68" t="n">
        <v>16.4</v>
      </c>
      <c r="J40" s="69" t="n">
        <v>249.9</v>
      </c>
      <c r="K40" s="69" t="n">
        <v>71100.59</v>
      </c>
      <c r="L40" s="69" t="n">
        <v>4.22</v>
      </c>
      <c r="M40" s="69" t="n">
        <v>16.89</v>
      </c>
      <c r="N40" s="69" t="n">
        <v>109.82</v>
      </c>
      <c r="O40" s="69" t="n">
        <v>486.57</v>
      </c>
      <c r="P40" s="69" t="n">
        <v>8.07</v>
      </c>
      <c r="Q40" s="69" t="n">
        <v>96.78</v>
      </c>
      <c r="R40" s="69" t="n">
        <v>6.14</v>
      </c>
      <c r="S40" s="69" t="n">
        <v>24.54</v>
      </c>
      <c r="T40" s="69"/>
      <c r="U40" s="69"/>
      <c r="V40" s="69" t="n">
        <v>13.52</v>
      </c>
      <c r="W40" s="69" t="n">
        <v>54.08</v>
      </c>
      <c r="X40" s="69" t="n">
        <v>225.33</v>
      </c>
      <c r="Y40" s="69" t="n">
        <v>15.02</v>
      </c>
      <c r="Z40" s="69" t="n">
        <v>60.01</v>
      </c>
      <c r="AA40" s="69"/>
      <c r="AB40" s="69"/>
      <c r="AC40" s="69"/>
      <c r="AD40" s="69"/>
      <c r="AE40" s="69" t="n">
        <v>20.28</v>
      </c>
      <c r="AF40" s="69"/>
      <c r="AG40" s="69" t="n">
        <v>106.12</v>
      </c>
      <c r="AH40" s="69" t="n">
        <v>106.12</v>
      </c>
      <c r="AI40" s="65"/>
      <c r="AJ40" s="65"/>
      <c r="AK40" s="65"/>
      <c r="AL40" s="65"/>
      <c r="AM40" s="65"/>
      <c r="AN40" s="65"/>
      <c r="AO40" s="65"/>
    </row>
    <row r="41" customFormat="false" ht="14.25" hidden="false" customHeight="false" outlineLevel="0" collapsed="false">
      <c r="B41" s="66" t="s">
        <v>21</v>
      </c>
      <c r="C41" s="67" t="s">
        <v>112</v>
      </c>
      <c r="D41" s="67"/>
      <c r="E41" s="67"/>
      <c r="F41" s="67"/>
      <c r="G41" s="67"/>
      <c r="H41" s="67"/>
      <c r="I41" s="68" t="n">
        <v>3.2</v>
      </c>
      <c r="J41" s="69"/>
      <c r="K41" s="69" t="n">
        <v>260.54</v>
      </c>
      <c r="L41" s="69" t="n">
        <v>0.02</v>
      </c>
      <c r="M41" s="69" t="n">
        <v>0.09</v>
      </c>
      <c r="N41" s="69" t="n">
        <v>0.77</v>
      </c>
      <c r="O41" s="69" t="n">
        <v>2.67</v>
      </c>
      <c r="P41" s="69" t="n">
        <v>0.14</v>
      </c>
      <c r="Q41" s="69" t="n">
        <v>1.7</v>
      </c>
      <c r="R41" s="69" t="n">
        <v>2.84</v>
      </c>
      <c r="S41" s="69" t="n">
        <v>11.37</v>
      </c>
      <c r="T41" s="69"/>
      <c r="U41" s="69"/>
      <c r="V41" s="69" t="n">
        <v>1.39</v>
      </c>
      <c r="W41" s="69" t="n">
        <v>5.57</v>
      </c>
      <c r="X41" s="69" t="n">
        <v>23.23</v>
      </c>
      <c r="Y41" s="69" t="n">
        <v>1.55</v>
      </c>
      <c r="Z41" s="69" t="n">
        <v>6.19</v>
      </c>
      <c r="AA41" s="69"/>
      <c r="AB41" s="69"/>
      <c r="AC41" s="69"/>
      <c r="AD41" s="69"/>
      <c r="AE41" s="69" t="n">
        <v>2.09</v>
      </c>
      <c r="AF41" s="69"/>
      <c r="AG41" s="69" t="n">
        <v>13.62</v>
      </c>
      <c r="AH41" s="69" t="n">
        <v>13.62</v>
      </c>
      <c r="AI41" s="65"/>
      <c r="AJ41" s="65"/>
      <c r="AK41" s="65"/>
      <c r="AL41" s="65"/>
      <c r="AM41" s="65"/>
      <c r="AN41" s="65"/>
      <c r="AO41" s="65"/>
    </row>
    <row r="42" customFormat="false" ht="14.25" hidden="false" customHeight="false" outlineLevel="0" collapsed="false">
      <c r="B42" s="66" t="s">
        <v>21</v>
      </c>
      <c r="C42" s="67" t="s">
        <v>61</v>
      </c>
      <c r="D42" s="67"/>
      <c r="E42" s="67"/>
      <c r="F42" s="67"/>
      <c r="G42" s="67"/>
      <c r="H42" s="67"/>
      <c r="I42" s="68" t="n">
        <v>8.36</v>
      </c>
      <c r="J42" s="69"/>
      <c r="K42" s="69" t="n">
        <v>11925.89</v>
      </c>
      <c r="L42" s="69" t="n">
        <v>0.07</v>
      </c>
      <c r="M42" s="69" t="n">
        <v>0.28</v>
      </c>
      <c r="N42" s="69" t="n">
        <v>2.32</v>
      </c>
      <c r="O42" s="69" t="n">
        <v>8.08</v>
      </c>
      <c r="P42" s="69" t="n">
        <v>0.86</v>
      </c>
      <c r="Q42" s="69" t="n">
        <v>10.34</v>
      </c>
      <c r="R42" s="69" t="n">
        <v>4.98</v>
      </c>
      <c r="S42" s="69" t="n">
        <v>19.96</v>
      </c>
      <c r="T42" s="69"/>
      <c r="U42" s="69"/>
      <c r="V42" s="69" t="n">
        <v>4.2</v>
      </c>
      <c r="W42" s="69" t="n">
        <v>16.83</v>
      </c>
      <c r="X42" s="69" t="n">
        <v>70.13</v>
      </c>
      <c r="Y42" s="69" t="n">
        <v>4.67</v>
      </c>
      <c r="Z42" s="69" t="n">
        <v>18.7</v>
      </c>
      <c r="AA42" s="69"/>
      <c r="AB42" s="69"/>
      <c r="AC42" s="69"/>
      <c r="AD42" s="69"/>
      <c r="AE42" s="69" t="n">
        <v>6.31</v>
      </c>
      <c r="AF42" s="69"/>
      <c r="AG42" s="69" t="n">
        <v>39.84</v>
      </c>
      <c r="AH42" s="69" t="n">
        <v>39.84</v>
      </c>
      <c r="AI42" s="65"/>
      <c r="AJ42" s="65"/>
      <c r="AK42" s="65"/>
      <c r="AL42" s="65"/>
      <c r="AM42" s="65"/>
      <c r="AN42" s="65"/>
      <c r="AO42" s="65"/>
    </row>
    <row r="43" customFormat="false" ht="14.25" hidden="false" customHeight="false" outlineLevel="0" collapsed="false">
      <c r="B43" s="66" t="s">
        <v>21</v>
      </c>
      <c r="C43" s="67" t="s">
        <v>63</v>
      </c>
      <c r="D43" s="67"/>
      <c r="E43" s="67"/>
      <c r="F43" s="67"/>
      <c r="G43" s="67"/>
      <c r="H43" s="67"/>
      <c r="I43" s="68" t="n">
        <v>7.19</v>
      </c>
      <c r="J43" s="69" t="n">
        <v>4.95</v>
      </c>
      <c r="K43" s="69" t="n">
        <v>5320.72</v>
      </c>
      <c r="L43" s="69" t="n">
        <v>0.06</v>
      </c>
      <c r="M43" s="69" t="n">
        <v>0.25</v>
      </c>
      <c r="N43" s="69" t="n">
        <v>4.74</v>
      </c>
      <c r="O43" s="69" t="n">
        <v>19.22</v>
      </c>
      <c r="P43" s="69" t="n">
        <v>0.84</v>
      </c>
      <c r="Q43" s="69" t="n">
        <v>10.12</v>
      </c>
      <c r="R43" s="69" t="n">
        <v>4.17</v>
      </c>
      <c r="S43" s="69" t="n">
        <v>16.7</v>
      </c>
      <c r="T43" s="69"/>
      <c r="U43" s="69"/>
      <c r="V43" s="69" t="n">
        <v>3.73</v>
      </c>
      <c r="W43" s="69" t="n">
        <v>14.9</v>
      </c>
      <c r="X43" s="69" t="n">
        <v>62.1</v>
      </c>
      <c r="Y43" s="69" t="n">
        <v>4.13</v>
      </c>
      <c r="Z43" s="69" t="n">
        <v>16.56</v>
      </c>
      <c r="AA43" s="69"/>
      <c r="AB43" s="69"/>
      <c r="AC43" s="69"/>
      <c r="AD43" s="69"/>
      <c r="AE43" s="69" t="n">
        <v>5.59</v>
      </c>
      <c r="AF43" s="69"/>
      <c r="AG43" s="69" t="n">
        <v>35.06</v>
      </c>
      <c r="AH43" s="69" t="n">
        <v>35.06</v>
      </c>
      <c r="AI43" s="65"/>
      <c r="AJ43" s="65"/>
      <c r="AK43" s="65"/>
      <c r="AL43" s="65"/>
      <c r="AM43" s="65"/>
      <c r="AN43" s="65"/>
      <c r="AO43" s="65"/>
    </row>
    <row r="44" customFormat="false" ht="14.25" hidden="false" customHeight="false" outlineLevel="0" collapsed="false">
      <c r="B44" s="66" t="s">
        <v>21</v>
      </c>
      <c r="C44" s="67" t="s">
        <v>76</v>
      </c>
      <c r="D44" s="67"/>
      <c r="E44" s="67"/>
      <c r="F44" s="67"/>
      <c r="G44" s="67"/>
      <c r="H44" s="67"/>
      <c r="I44" s="68" t="n">
        <v>13.37</v>
      </c>
      <c r="J44" s="69"/>
      <c r="K44" s="69" t="n">
        <v>898.88</v>
      </c>
      <c r="L44" s="69" t="n">
        <v>0.1</v>
      </c>
      <c r="M44" s="69" t="n">
        <v>0.41</v>
      </c>
      <c r="N44" s="69" t="n">
        <v>3.43</v>
      </c>
      <c r="O44" s="69" t="n">
        <v>11.94</v>
      </c>
      <c r="P44" s="69" t="n">
        <v>0.89</v>
      </c>
      <c r="Q44" s="69" t="n">
        <v>10.66</v>
      </c>
      <c r="R44" s="69" t="n">
        <v>8.53</v>
      </c>
      <c r="S44" s="69" t="n">
        <v>34.12</v>
      </c>
      <c r="T44" s="69"/>
      <c r="U44" s="69"/>
      <c r="V44" s="69" t="n">
        <v>10.37</v>
      </c>
      <c r="W44" s="69" t="n">
        <v>24.88</v>
      </c>
      <c r="X44" s="69" t="n">
        <v>103.67</v>
      </c>
      <c r="Y44" s="69" t="n">
        <v>6.91</v>
      </c>
      <c r="Z44" s="69" t="n">
        <v>27.65</v>
      </c>
      <c r="AA44" s="69"/>
      <c r="AB44" s="69"/>
      <c r="AC44" s="69"/>
      <c r="AD44" s="69"/>
      <c r="AE44" s="69" t="n">
        <v>9.33</v>
      </c>
      <c r="AF44" s="69"/>
      <c r="AG44" s="69" t="n">
        <v>59.88</v>
      </c>
      <c r="AH44" s="69" t="n">
        <v>59.88</v>
      </c>
      <c r="AI44" s="65"/>
      <c r="AJ44" s="65"/>
      <c r="AK44" s="65"/>
      <c r="AL44" s="65"/>
      <c r="AM44" s="65"/>
      <c r="AN44" s="65"/>
      <c r="AO44" s="65"/>
    </row>
    <row r="45" customFormat="false" ht="14.25" hidden="false" customHeight="false" outlineLevel="0" collapsed="false">
      <c r="B45" s="66" t="s">
        <v>37</v>
      </c>
      <c r="C45" s="67" t="s">
        <v>38</v>
      </c>
      <c r="D45" s="67"/>
      <c r="E45" s="67"/>
      <c r="F45" s="67"/>
      <c r="G45" s="67"/>
      <c r="H45" s="67"/>
      <c r="I45" s="68" t="n">
        <v>25.93</v>
      </c>
      <c r="J45" s="69" t="n">
        <v>9.9</v>
      </c>
      <c r="K45" s="69" t="n">
        <v>2213.46</v>
      </c>
      <c r="L45" s="69" t="n">
        <v>0.25</v>
      </c>
      <c r="M45" s="69" t="n">
        <v>1</v>
      </c>
      <c r="N45" s="69" t="n">
        <v>22.11</v>
      </c>
      <c r="O45" s="69" t="n">
        <v>53.05</v>
      </c>
      <c r="P45" s="69" t="n">
        <v>4.73</v>
      </c>
      <c r="Q45" s="69" t="n">
        <v>56.78</v>
      </c>
      <c r="R45" s="69" t="n">
        <v>13.38</v>
      </c>
      <c r="S45" s="69" t="n">
        <v>53.53</v>
      </c>
      <c r="T45" s="69"/>
      <c r="U45" s="69"/>
      <c r="V45" s="69" t="n">
        <v>15.06</v>
      </c>
      <c r="W45" s="69" t="n">
        <v>60.23</v>
      </c>
      <c r="X45" s="69" t="n">
        <v>250.95</v>
      </c>
      <c r="Y45" s="69" t="n">
        <v>16.73</v>
      </c>
      <c r="Z45" s="69" t="n">
        <v>66.92</v>
      </c>
      <c r="AA45" s="69"/>
      <c r="AB45" s="69"/>
      <c r="AC45" s="69"/>
      <c r="AD45" s="69" t="n">
        <v>66</v>
      </c>
      <c r="AE45" s="69" t="n">
        <v>22.58</v>
      </c>
      <c r="AF45" s="69"/>
      <c r="AG45" s="69" t="n">
        <v>137.61</v>
      </c>
      <c r="AH45" s="69" t="n">
        <v>137.61</v>
      </c>
      <c r="AI45" s="65"/>
      <c r="AJ45" s="65"/>
      <c r="AK45" s="65"/>
      <c r="AL45" s="65"/>
      <c r="AM45" s="65"/>
      <c r="AN45" s="65"/>
      <c r="AO45" s="65"/>
    </row>
    <row r="46" customFormat="false" ht="14.25" hidden="false" customHeight="false" outlineLevel="0" collapsed="false">
      <c r="B46" s="66" t="s">
        <v>37</v>
      </c>
      <c r="C46" s="67" t="s">
        <v>116</v>
      </c>
      <c r="D46" s="67"/>
      <c r="E46" s="67"/>
      <c r="F46" s="67"/>
      <c r="G46" s="67"/>
      <c r="H46" s="67"/>
      <c r="I46" s="68" t="n">
        <v>16.61</v>
      </c>
      <c r="J46" s="69" t="n">
        <v>14.85</v>
      </c>
      <c r="K46" s="69" t="n">
        <v>793.7</v>
      </c>
      <c r="L46" s="69" t="n">
        <v>0.06</v>
      </c>
      <c r="M46" s="69" t="n">
        <v>0.27</v>
      </c>
      <c r="N46" s="69" t="n">
        <v>10.34</v>
      </c>
      <c r="O46" s="69" t="n">
        <v>43.97</v>
      </c>
      <c r="P46" s="69" t="n">
        <v>0.63</v>
      </c>
      <c r="Q46" s="69" t="n">
        <v>7.58</v>
      </c>
      <c r="R46" s="69" t="n">
        <v>5.39</v>
      </c>
      <c r="S46" s="69" t="n">
        <v>21.55</v>
      </c>
      <c r="T46" s="69"/>
      <c r="U46" s="69"/>
      <c r="V46" s="69" t="n">
        <v>4.04</v>
      </c>
      <c r="W46" s="69" t="n">
        <v>16.18</v>
      </c>
      <c r="X46" s="69" t="n">
        <v>67.43</v>
      </c>
      <c r="Y46" s="69" t="n">
        <v>4.49</v>
      </c>
      <c r="Z46" s="69" t="n">
        <v>17.98</v>
      </c>
      <c r="AA46" s="69"/>
      <c r="AB46" s="69"/>
      <c r="AC46" s="69"/>
      <c r="AD46" s="69"/>
      <c r="AE46" s="69" t="n">
        <v>6.82</v>
      </c>
      <c r="AF46" s="69"/>
      <c r="AG46" s="69" t="n">
        <v>54.76</v>
      </c>
      <c r="AH46" s="69" t="n">
        <v>54.76</v>
      </c>
      <c r="AI46" s="65"/>
      <c r="AJ46" s="65"/>
      <c r="AK46" s="65"/>
      <c r="AL46" s="65"/>
      <c r="AM46" s="65"/>
      <c r="AN46" s="65"/>
      <c r="AO46" s="65"/>
    </row>
    <row r="47" customFormat="false" ht="14.25" hidden="false" customHeight="false" outlineLevel="0" collapsed="false">
      <c r="B47" s="66" t="s">
        <v>37</v>
      </c>
      <c r="C47" s="67" t="s">
        <v>59</v>
      </c>
      <c r="D47" s="67"/>
      <c r="E47" s="67"/>
      <c r="F47" s="67"/>
      <c r="G47" s="67"/>
      <c r="H47" s="67"/>
      <c r="I47" s="68" t="n">
        <v>0.64</v>
      </c>
      <c r="J47" s="69"/>
      <c r="K47" s="69" t="n">
        <v>81.5</v>
      </c>
      <c r="L47" s="69" t="n">
        <v>0.01</v>
      </c>
      <c r="M47" s="69" t="n">
        <v>0.04</v>
      </c>
      <c r="N47" s="69" t="n">
        <v>0.38</v>
      </c>
      <c r="O47" s="69" t="n">
        <v>1.07</v>
      </c>
      <c r="P47" s="69" t="n">
        <v>0.05</v>
      </c>
      <c r="Q47" s="69" t="n">
        <v>0.58</v>
      </c>
      <c r="R47" s="69" t="n">
        <v>0.85</v>
      </c>
      <c r="S47" s="69" t="n">
        <v>3.43</v>
      </c>
      <c r="T47" s="69"/>
      <c r="U47" s="69"/>
      <c r="V47" s="69" t="n">
        <v>0.56</v>
      </c>
      <c r="W47" s="69" t="n">
        <v>2.32</v>
      </c>
      <c r="X47" s="69" t="n">
        <v>9.29</v>
      </c>
      <c r="Y47" s="69" t="n">
        <v>0.616</v>
      </c>
      <c r="Z47" s="69" t="n">
        <v>2.48</v>
      </c>
      <c r="AA47" s="69"/>
      <c r="AB47" s="69"/>
      <c r="AC47" s="69"/>
      <c r="AD47" s="69"/>
      <c r="AE47" s="69" t="n">
        <v>1.8</v>
      </c>
      <c r="AF47" s="69"/>
      <c r="AG47" s="69" t="n">
        <v>5.45</v>
      </c>
      <c r="AH47" s="69" t="n">
        <v>5.45</v>
      </c>
      <c r="AI47" s="65"/>
      <c r="AJ47" s="65"/>
      <c r="AK47" s="65"/>
      <c r="AL47" s="65"/>
      <c r="AM47" s="65"/>
      <c r="AN47" s="65"/>
      <c r="AO47" s="65"/>
    </row>
    <row r="48" customFormat="false" ht="14.25" hidden="false" customHeight="false" outlineLevel="0" collapsed="false">
      <c r="B48" s="66" t="s">
        <v>37</v>
      </c>
      <c r="C48" s="67" t="s">
        <v>118</v>
      </c>
      <c r="D48" s="67"/>
      <c r="E48" s="67"/>
      <c r="F48" s="67"/>
      <c r="G48" s="67"/>
      <c r="H48" s="67"/>
      <c r="I48" s="68" t="n">
        <v>0.29</v>
      </c>
      <c r="J48" s="69"/>
      <c r="K48" s="69" t="n">
        <v>18.47</v>
      </c>
      <c r="L48" s="69" t="n">
        <v>0.01</v>
      </c>
      <c r="M48" s="69" t="n">
        <v>0.01</v>
      </c>
      <c r="N48" s="69" t="n">
        <v>0.2</v>
      </c>
      <c r="O48" s="69" t="n">
        <v>0.25</v>
      </c>
      <c r="P48" s="69" t="n">
        <v>0.01</v>
      </c>
      <c r="Q48" s="69" t="n">
        <v>0.13</v>
      </c>
      <c r="R48" s="69" t="n">
        <v>0.2</v>
      </c>
      <c r="S48" s="69" t="n">
        <v>0.77</v>
      </c>
      <c r="T48" s="69"/>
      <c r="U48" s="69"/>
      <c r="V48" s="69" t="n">
        <v>0.13</v>
      </c>
      <c r="W48" s="69" t="n">
        <v>0.5</v>
      </c>
      <c r="X48" s="69" t="n">
        <v>2.1</v>
      </c>
      <c r="Y48" s="69" t="n">
        <v>0.14</v>
      </c>
      <c r="Z48" s="69" t="n">
        <v>0.56</v>
      </c>
      <c r="AA48" s="69"/>
      <c r="AB48" s="69"/>
      <c r="AC48" s="69"/>
      <c r="AD48" s="69"/>
      <c r="AE48" s="69" t="n">
        <v>1.8</v>
      </c>
      <c r="AF48" s="69"/>
      <c r="AG48" s="69" t="n">
        <v>1.23</v>
      </c>
      <c r="AH48" s="69" t="n">
        <v>1.23</v>
      </c>
      <c r="AI48" s="65"/>
      <c r="AJ48" s="65"/>
      <c r="AK48" s="65"/>
      <c r="AL48" s="65"/>
      <c r="AM48" s="65"/>
      <c r="AN48" s="65"/>
      <c r="AO48" s="65"/>
    </row>
    <row r="49" customFormat="false" ht="14.25" hidden="false" customHeight="false" outlineLevel="0" collapsed="false">
      <c r="B49" s="66" t="s">
        <v>67</v>
      </c>
      <c r="C49" s="67" t="s">
        <v>68</v>
      </c>
      <c r="D49" s="67"/>
      <c r="E49" s="67"/>
      <c r="F49" s="67"/>
      <c r="G49" s="67"/>
      <c r="H49" s="67"/>
      <c r="I49" s="68" t="n">
        <v>7.18</v>
      </c>
      <c r="J49" s="69" t="n">
        <v>4.5</v>
      </c>
      <c r="K49" s="69" t="n">
        <v>509.24</v>
      </c>
      <c r="L49" s="69" t="n">
        <v>0.05</v>
      </c>
      <c r="M49" s="69" t="n">
        <v>0.21</v>
      </c>
      <c r="N49" s="69" t="n">
        <v>7.66</v>
      </c>
      <c r="O49" s="69" t="n">
        <v>17.13</v>
      </c>
      <c r="P49" s="69" t="n">
        <v>0.65</v>
      </c>
      <c r="Q49" s="69" t="n">
        <v>7.86</v>
      </c>
      <c r="R49" s="69" t="n">
        <v>4.01</v>
      </c>
      <c r="S49" s="69" t="n">
        <v>16.06</v>
      </c>
      <c r="T49" s="69"/>
      <c r="U49" s="69"/>
      <c r="V49" s="69" t="n">
        <v>3.2</v>
      </c>
      <c r="W49" s="69" t="n">
        <v>12.81</v>
      </c>
      <c r="X49" s="69" t="n">
        <v>53.4</v>
      </c>
      <c r="Y49" s="69" t="n">
        <v>3.56</v>
      </c>
      <c r="Z49" s="69" t="n">
        <v>14.24</v>
      </c>
      <c r="AA49" s="69"/>
      <c r="AB49" s="69"/>
      <c r="AC49" s="69"/>
      <c r="AD49" s="69" t="n">
        <v>27</v>
      </c>
      <c r="AE49" s="69" t="n">
        <v>4.8</v>
      </c>
      <c r="AF49" s="69"/>
      <c r="AG49" s="69" t="n">
        <v>30.04</v>
      </c>
      <c r="AH49" s="69" t="n">
        <v>30.04</v>
      </c>
      <c r="AI49" s="65"/>
      <c r="AJ49" s="65"/>
      <c r="AK49" s="65"/>
      <c r="AL49" s="65"/>
      <c r="AM49" s="65"/>
      <c r="AN49" s="65"/>
      <c r="AO49" s="65"/>
    </row>
    <row r="50" customFormat="false" ht="14.25" hidden="false" customHeight="false" outlineLevel="0" collapsed="false">
      <c r="B50" s="66"/>
      <c r="C50" s="67" t="s">
        <v>94</v>
      </c>
      <c r="D50" s="67"/>
      <c r="E50" s="67"/>
      <c r="F50" s="67"/>
      <c r="G50" s="67"/>
      <c r="H50" s="67"/>
      <c r="I50" s="68" t="n">
        <v>2</v>
      </c>
      <c r="J50" s="69"/>
      <c r="K50" s="69" t="n">
        <v>325.67</v>
      </c>
      <c r="L50" s="69" t="n">
        <v>0.03</v>
      </c>
      <c r="M50" s="69" t="n">
        <v>0.12</v>
      </c>
      <c r="N50" s="69" t="n">
        <v>0.96</v>
      </c>
      <c r="O50" s="69" t="n">
        <v>3.35</v>
      </c>
      <c r="P50" s="69" t="n">
        <v>0.18</v>
      </c>
      <c r="Q50" s="69" t="n">
        <v>2.13</v>
      </c>
      <c r="R50" s="69" t="n">
        <v>3.55</v>
      </c>
      <c r="S50" s="69" t="n">
        <v>14.22</v>
      </c>
      <c r="T50" s="69"/>
      <c r="U50" s="69"/>
      <c r="V50" s="69" t="n">
        <v>1.74</v>
      </c>
      <c r="W50" s="69" t="n">
        <v>6.97</v>
      </c>
      <c r="X50" s="69" t="n">
        <v>29.04</v>
      </c>
      <c r="Y50" s="69" t="n">
        <v>1.94</v>
      </c>
      <c r="Z50" s="69" t="n">
        <v>7.75</v>
      </c>
      <c r="AA50" s="69"/>
      <c r="AB50" s="69"/>
      <c r="AC50" s="69"/>
      <c r="AD50" s="69"/>
      <c r="AE50" s="69" t="n">
        <v>2.61</v>
      </c>
      <c r="AF50" s="69"/>
      <c r="AG50" s="69" t="n">
        <v>17.03</v>
      </c>
      <c r="AH50" s="69" t="n">
        <v>17.03</v>
      </c>
      <c r="AI50" s="65"/>
      <c r="AJ50" s="65"/>
      <c r="AK50" s="65"/>
      <c r="AL50" s="65"/>
      <c r="AM50" s="65"/>
      <c r="AN50" s="65"/>
      <c r="AO50" s="65"/>
    </row>
    <row r="51" customFormat="false" ht="14.25" hidden="false" customHeight="false" outlineLevel="0" collapsed="false">
      <c r="B51" s="66"/>
      <c r="C51" s="67" t="s">
        <v>96</v>
      </c>
      <c r="D51" s="67"/>
      <c r="E51" s="67"/>
      <c r="F51" s="67"/>
      <c r="G51" s="67"/>
      <c r="H51" s="67"/>
      <c r="I51" s="68" t="n">
        <v>6.6</v>
      </c>
      <c r="J51" s="69"/>
      <c r="K51" s="69" t="n">
        <v>916.95</v>
      </c>
      <c r="L51" s="69" t="n">
        <v>0.1</v>
      </c>
      <c r="M51" s="69" t="n">
        <v>0.42</v>
      </c>
      <c r="N51" s="69" t="n">
        <v>3.45</v>
      </c>
      <c r="O51" s="69" t="n">
        <v>12.04</v>
      </c>
      <c r="P51" s="69" t="n">
        <v>0.55</v>
      </c>
      <c r="Q51" s="69" t="n">
        <v>6.6</v>
      </c>
      <c r="R51" s="69" t="n">
        <v>9.65</v>
      </c>
      <c r="S51" s="69" t="n">
        <v>38.59</v>
      </c>
      <c r="T51" s="69"/>
      <c r="U51" s="69"/>
      <c r="V51" s="69" t="n">
        <v>6.27</v>
      </c>
      <c r="W51" s="69" t="n">
        <v>25.09</v>
      </c>
      <c r="X51" s="69" t="n">
        <v>104.54</v>
      </c>
      <c r="Y51" s="69" t="n">
        <v>6.97</v>
      </c>
      <c r="Z51" s="69" t="n">
        <v>27.88</v>
      </c>
      <c r="AA51" s="69"/>
      <c r="AB51" s="69"/>
      <c r="AC51" s="69"/>
      <c r="AD51" s="69"/>
      <c r="AE51" s="69" t="n">
        <v>9.41</v>
      </c>
      <c r="AF51" s="69"/>
      <c r="AG51" s="69" t="n">
        <v>61.3</v>
      </c>
      <c r="AH51" s="69" t="n">
        <v>61.3</v>
      </c>
      <c r="AI51" s="65"/>
      <c r="AJ51" s="65"/>
      <c r="AK51" s="65"/>
      <c r="AL51" s="65"/>
      <c r="AM51" s="65"/>
      <c r="AN51" s="65"/>
      <c r="AO51" s="65"/>
    </row>
    <row r="52" customFormat="false" ht="14.25" hidden="false" customHeight="false" outlineLevel="0" collapsed="false">
      <c r="B52" s="66"/>
      <c r="C52" s="67" t="s">
        <v>114</v>
      </c>
      <c r="D52" s="67"/>
      <c r="E52" s="67"/>
      <c r="F52" s="67"/>
      <c r="G52" s="67"/>
      <c r="H52" s="67"/>
      <c r="I52" s="68" t="n">
        <v>1.02</v>
      </c>
      <c r="J52" s="69" t="n">
        <v>49.5</v>
      </c>
      <c r="K52" s="69" t="n">
        <v>836.42</v>
      </c>
      <c r="L52" s="69" t="n">
        <v>0.01</v>
      </c>
      <c r="M52" s="69" t="n">
        <v>0.2</v>
      </c>
      <c r="N52" s="69" t="n">
        <v>27</v>
      </c>
      <c r="O52" s="69" t="n">
        <v>121.21</v>
      </c>
      <c r="P52" s="69" t="n">
        <v>0.04</v>
      </c>
      <c r="Q52" s="69" t="n">
        <v>0.5</v>
      </c>
      <c r="R52" s="69" t="n">
        <v>0.35</v>
      </c>
      <c r="S52" s="69" t="n">
        <v>1.4</v>
      </c>
      <c r="T52" s="69"/>
      <c r="U52" s="69"/>
      <c r="V52" s="69" t="n">
        <v>0.26</v>
      </c>
      <c r="W52" s="69" t="n">
        <v>1.05</v>
      </c>
      <c r="X52" s="69" t="n">
        <v>4.4</v>
      </c>
      <c r="Y52" s="69" t="n">
        <v>0.3</v>
      </c>
      <c r="Z52" s="69" t="n">
        <v>1.18</v>
      </c>
      <c r="AA52" s="69"/>
      <c r="AB52" s="69"/>
      <c r="AC52" s="69"/>
      <c r="AD52" s="69"/>
      <c r="AE52" s="69" t="n">
        <v>0.9</v>
      </c>
      <c r="AF52" s="69"/>
      <c r="AG52" s="69" t="n">
        <v>3.64</v>
      </c>
      <c r="AH52" s="69" t="n">
        <v>3.64</v>
      </c>
      <c r="AI52" s="65"/>
      <c r="AJ52" s="65"/>
      <c r="AK52" s="65"/>
      <c r="AL52" s="65"/>
      <c r="AM52" s="65"/>
      <c r="AN52" s="65"/>
      <c r="AO52" s="65"/>
    </row>
    <row r="53" customFormat="false" ht="14.25" hidden="false" customHeight="false" outlineLevel="0" collapsed="false">
      <c r="B53" s="66"/>
      <c r="C53" s="67" t="s">
        <v>96</v>
      </c>
      <c r="D53" s="67"/>
      <c r="E53" s="67"/>
      <c r="F53" s="67"/>
      <c r="G53" s="67"/>
      <c r="H53" s="67"/>
      <c r="I53" s="68" t="n">
        <v>2.3</v>
      </c>
      <c r="J53" s="69"/>
      <c r="K53" s="69" t="n">
        <v>146.45</v>
      </c>
      <c r="L53" s="69" t="n">
        <v>0.2</v>
      </c>
      <c r="M53" s="69" t="n">
        <v>0.7</v>
      </c>
      <c r="N53" s="69" t="n">
        <v>0.57</v>
      </c>
      <c r="O53" s="69" t="n">
        <v>1.93</v>
      </c>
      <c r="P53" s="69" t="n">
        <v>0.09</v>
      </c>
      <c r="Q53" s="69" t="n">
        <v>1.05</v>
      </c>
      <c r="R53" s="69" t="n">
        <v>1.05</v>
      </c>
      <c r="S53" s="69" t="n">
        <v>6.16</v>
      </c>
      <c r="T53" s="69"/>
      <c r="U53" s="69"/>
      <c r="V53" s="69" t="n">
        <v>1</v>
      </c>
      <c r="W53" s="69" t="n">
        <v>4</v>
      </c>
      <c r="X53" s="69" t="n">
        <v>16.7</v>
      </c>
      <c r="Y53" s="69" t="n">
        <v>1.11</v>
      </c>
      <c r="Z53" s="69" t="n">
        <v>4.45</v>
      </c>
      <c r="AA53" s="69"/>
      <c r="AB53" s="69"/>
      <c r="AC53" s="69"/>
      <c r="AD53" s="69"/>
      <c r="AE53" s="69" t="n">
        <v>1.8</v>
      </c>
      <c r="AF53" s="69"/>
      <c r="AG53" s="69" t="n">
        <v>9.79</v>
      </c>
      <c r="AH53" s="69" t="n">
        <v>9.79</v>
      </c>
      <c r="AI53" s="65"/>
      <c r="AJ53" s="65"/>
      <c r="AK53" s="65"/>
      <c r="AL53" s="65"/>
      <c r="AM53" s="65"/>
      <c r="AN53" s="65"/>
      <c r="AO53" s="65"/>
    </row>
    <row r="54" customFormat="false" ht="14.25" hidden="false" customHeight="false" outlineLevel="0" collapsed="false">
      <c r="B54" s="66"/>
      <c r="C54" s="67" t="s">
        <v>124</v>
      </c>
      <c r="D54" s="67"/>
      <c r="E54" s="67"/>
      <c r="F54" s="67"/>
      <c r="G54" s="67"/>
      <c r="H54" s="67"/>
      <c r="I54" s="68" t="n">
        <v>0.35</v>
      </c>
      <c r="J54" s="69"/>
      <c r="K54" s="69" t="n">
        <v>25.9</v>
      </c>
      <c r="L54" s="69" t="n">
        <v>0.01</v>
      </c>
      <c r="M54" s="69" t="n">
        <v>0.01</v>
      </c>
      <c r="N54" s="69" t="n">
        <v>0.22</v>
      </c>
      <c r="O54" s="69" t="n">
        <v>0.27</v>
      </c>
      <c r="P54" s="69" t="n">
        <v>0.01</v>
      </c>
      <c r="Q54" s="69" t="n">
        <v>0.2</v>
      </c>
      <c r="R54" s="69" t="n">
        <v>0.3</v>
      </c>
      <c r="S54" s="69" t="n">
        <v>1.13</v>
      </c>
      <c r="T54" s="69"/>
      <c r="U54" s="69"/>
      <c r="V54" s="69" t="n">
        <v>0.14</v>
      </c>
      <c r="W54" s="69" t="n">
        <v>0.6</v>
      </c>
      <c r="X54" s="69" t="n">
        <v>2.31</v>
      </c>
      <c r="Y54" s="69" t="n">
        <v>0.16</v>
      </c>
      <c r="Z54" s="69" t="n">
        <v>0.62</v>
      </c>
      <c r="AA54" s="69"/>
      <c r="AB54" s="69"/>
      <c r="AC54" s="69"/>
      <c r="AD54" s="69"/>
      <c r="AE54" s="69" t="n">
        <v>1.8</v>
      </c>
      <c r="AF54" s="69"/>
      <c r="AG54" s="69" t="n">
        <v>1.36</v>
      </c>
      <c r="AH54" s="69" t="n">
        <v>1.36</v>
      </c>
      <c r="AI54" s="65"/>
      <c r="AJ54" s="65"/>
      <c r="AK54" s="65"/>
      <c r="AL54" s="65"/>
      <c r="AM54" s="65"/>
      <c r="AN54" s="65"/>
      <c r="AO54" s="65"/>
    </row>
    <row r="55" customFormat="false" ht="14.25" hidden="false" customHeight="false" outlineLevel="0" collapsed="false">
      <c r="B55" s="66"/>
      <c r="C55" s="67" t="s">
        <v>122</v>
      </c>
      <c r="D55" s="67"/>
      <c r="E55" s="67"/>
      <c r="F55" s="67"/>
      <c r="G55" s="67"/>
      <c r="H55" s="67"/>
      <c r="I55" s="68" t="n">
        <v>1.2</v>
      </c>
      <c r="J55" s="69"/>
      <c r="K55" s="69" t="n">
        <v>29.6</v>
      </c>
      <c r="L55" s="69" t="n">
        <v>0.01</v>
      </c>
      <c r="M55" s="69" t="n">
        <v>0.01</v>
      </c>
      <c r="N55" s="69" t="n">
        <v>0.22</v>
      </c>
      <c r="O55" s="69" t="n">
        <v>0.31</v>
      </c>
      <c r="P55" s="69" t="n">
        <v>0.02</v>
      </c>
      <c r="Q55" s="69" t="n">
        <v>0.2</v>
      </c>
      <c r="R55" s="69" t="n">
        <v>0.32</v>
      </c>
      <c r="S55" s="69" t="n">
        <v>37.44</v>
      </c>
      <c r="T55" s="69"/>
      <c r="U55" s="69"/>
      <c r="V55" s="69" t="n">
        <v>0.16</v>
      </c>
      <c r="W55" s="69" t="n">
        <v>0.64</v>
      </c>
      <c r="X55" s="69" t="n">
        <v>2.7</v>
      </c>
      <c r="Y55" s="69" t="n">
        <v>0.18</v>
      </c>
      <c r="Z55" s="69" t="n">
        <v>0.7</v>
      </c>
      <c r="AA55" s="69"/>
      <c r="AB55" s="69"/>
      <c r="AC55" s="69"/>
      <c r="AD55" s="69"/>
      <c r="AE55" s="69" t="s">
        <v>249</v>
      </c>
      <c r="AF55" s="69"/>
      <c r="AG55" s="69" t="n">
        <v>1.55</v>
      </c>
      <c r="AH55" s="69" t="n">
        <v>1.55</v>
      </c>
      <c r="AI55" s="65"/>
      <c r="AJ55" s="65"/>
      <c r="AK55" s="65"/>
      <c r="AL55" s="65"/>
      <c r="AM55" s="65"/>
      <c r="AN55" s="65"/>
      <c r="AO55" s="65"/>
    </row>
    <row r="56" customFormat="false" ht="15" hidden="false" customHeight="false" outlineLevel="0" collapsed="false">
      <c r="B56" s="66"/>
      <c r="C56" s="67" t="s">
        <v>120</v>
      </c>
      <c r="D56" s="67"/>
      <c r="E56" s="67"/>
      <c r="F56" s="67"/>
      <c r="G56" s="67"/>
      <c r="H56" s="67"/>
      <c r="I56" s="74" t="n">
        <v>2.4</v>
      </c>
      <c r="J56" s="75"/>
      <c r="K56" s="75" t="n">
        <v>29.03</v>
      </c>
      <c r="L56" s="75" t="n">
        <v>0.01</v>
      </c>
      <c r="M56" s="75" t="n">
        <v>0.01</v>
      </c>
      <c r="N56" s="75" t="n">
        <v>0.15</v>
      </c>
      <c r="O56" s="75" t="n">
        <v>0.34</v>
      </c>
      <c r="P56" s="75" t="n">
        <v>0.03</v>
      </c>
      <c r="Q56" s="75" t="n">
        <v>0.4</v>
      </c>
      <c r="R56" s="75" t="n">
        <v>0.23</v>
      </c>
      <c r="S56" s="75" t="n">
        <v>0.9</v>
      </c>
      <c r="T56" s="75"/>
      <c r="U56" s="75"/>
      <c r="V56" s="75" t="n">
        <v>0.17</v>
      </c>
      <c r="W56" s="75" t="n">
        <v>0.7</v>
      </c>
      <c r="X56" s="75" t="n">
        <v>2.9</v>
      </c>
      <c r="Y56" s="75" t="n">
        <v>0.19</v>
      </c>
      <c r="Z56" s="75" t="n">
        <v>0.77</v>
      </c>
      <c r="AA56" s="75"/>
      <c r="AB56" s="75"/>
      <c r="AC56" s="75"/>
      <c r="AD56" s="75"/>
      <c r="AE56" s="75" t="n">
        <v>0.9</v>
      </c>
      <c r="AF56" s="75"/>
      <c r="AG56" s="75" t="n">
        <v>2.4</v>
      </c>
      <c r="AH56" s="75" t="n">
        <v>2.4</v>
      </c>
      <c r="AI56" s="65"/>
      <c r="AJ56" s="65"/>
      <c r="AK56" s="65"/>
      <c r="AL56" s="65"/>
      <c r="AM56" s="65"/>
      <c r="AN56" s="65"/>
      <c r="AO56" s="65"/>
    </row>
    <row r="57" customFormat="false" ht="15" hidden="false" customHeight="false" outlineLevel="0" collapsed="false">
      <c r="I57" s="76" t="n">
        <f aca="false">SUM(I7:I56)</f>
        <v>436.22</v>
      </c>
      <c r="J57" s="77" t="n">
        <f aca="false">SUM(J7:J56)</f>
        <v>725.3</v>
      </c>
      <c r="K57" s="78" t="n">
        <f aca="false">SUM(K7:K56)</f>
        <v>455657.8</v>
      </c>
      <c r="L57" s="78" t="n">
        <f aca="false">SUM(L7:L56)</f>
        <v>13.25</v>
      </c>
      <c r="M57" s="78" t="n">
        <f aca="false">SUM(M7:M56)</f>
        <v>53.019</v>
      </c>
      <c r="N57" s="78" t="n">
        <f aca="false">SUM(N7:N56)</f>
        <v>446.93</v>
      </c>
      <c r="O57" s="78" t="n">
        <f aca="false">SUM(O7:O56)</f>
        <v>1831.18</v>
      </c>
      <c r="P57" s="78" t="n">
        <f aca="false">SUM(P7:P56)</f>
        <v>86.17</v>
      </c>
      <c r="Q57" s="78" t="n">
        <f aca="false">SUM(Q7:Q56)</f>
        <v>685.55</v>
      </c>
      <c r="R57" s="78" t="n">
        <f aca="false">SUM(R7:R56)</f>
        <v>274.03</v>
      </c>
      <c r="S57" s="78" t="n">
        <f aca="false">SUM(S7:S56)</f>
        <v>1134.15</v>
      </c>
      <c r="T57" s="78" t="n">
        <f aca="false">SUM(T7:T56)</f>
        <v>1344.96</v>
      </c>
      <c r="U57" s="79" t="n">
        <f aca="false">SUM(U7:U56)</f>
        <v>280488</v>
      </c>
      <c r="V57" s="78" t="n">
        <f aca="false">SUM(V7:V56)</f>
        <v>221.11</v>
      </c>
      <c r="W57" s="78" t="n">
        <f aca="false">SUM(W7:W56)</f>
        <v>868.08</v>
      </c>
      <c r="X57" s="78" t="n">
        <f aca="false">SUM(X7:X56)</f>
        <v>3269.49</v>
      </c>
      <c r="Y57" s="78" t="n">
        <f aca="false">SUM(Y7:Y56)</f>
        <v>217.876</v>
      </c>
      <c r="Z57" s="78" t="n">
        <f aca="false">SUM(Z7:Z56)</f>
        <v>870.944</v>
      </c>
      <c r="AA57" s="78" t="n">
        <f aca="false">SUM(AA7:AA56)</f>
        <v>347.25</v>
      </c>
      <c r="AB57" s="78" t="n">
        <f aca="false">SUM(AB7:AB56)</f>
        <v>23.15</v>
      </c>
      <c r="AC57" s="78" t="n">
        <f aca="false">SUM(AC7:AC56)</f>
        <v>132.34</v>
      </c>
      <c r="AD57" s="78" t="n">
        <f aca="false">SUM(AD7:AD56)</f>
        <v>93</v>
      </c>
      <c r="AE57" s="78" t="n">
        <f aca="false">SUM(AE7:AE56)</f>
        <v>336.68</v>
      </c>
      <c r="AF57" s="78"/>
      <c r="AG57" s="78" t="n">
        <f aca="false">SUM(AG7:AG56)</f>
        <v>2012.14</v>
      </c>
      <c r="AH57" s="80" t="n">
        <f aca="false">SUM(AH7:AH56)</f>
        <v>2012.14</v>
      </c>
      <c r="AI57" s="65"/>
      <c r="AJ57" s="65"/>
      <c r="AK57" s="65"/>
      <c r="AL57" s="65"/>
      <c r="AM57" s="65"/>
      <c r="AN57" s="65"/>
      <c r="AO57" s="65"/>
    </row>
  </sheetData>
  <mergeCells count="130">
    <mergeCell ref="B1:B6"/>
    <mergeCell ref="C1:H6"/>
    <mergeCell ref="I1:I6"/>
    <mergeCell ref="J1:J6"/>
    <mergeCell ref="K1:K6"/>
    <mergeCell ref="L1:L6"/>
    <mergeCell ref="M1:M6"/>
    <mergeCell ref="N1:N6"/>
    <mergeCell ref="O1:O6"/>
    <mergeCell ref="P1:P6"/>
    <mergeCell ref="Q1:Q6"/>
    <mergeCell ref="R1:R6"/>
    <mergeCell ref="S1:S6"/>
    <mergeCell ref="T1:T6"/>
    <mergeCell ref="U1:U6"/>
    <mergeCell ref="V1:V6"/>
    <mergeCell ref="W1:W6"/>
    <mergeCell ref="X1:X6"/>
    <mergeCell ref="Y1:Y6"/>
    <mergeCell ref="Z1:Z6"/>
    <mergeCell ref="AA1:AA6"/>
    <mergeCell ref="AB1:AB6"/>
    <mergeCell ref="AC1:AC6"/>
    <mergeCell ref="AD1:AD6"/>
    <mergeCell ref="AE1:AE6"/>
    <mergeCell ref="AF1:AF6"/>
    <mergeCell ref="AG1:AG6"/>
    <mergeCell ref="AH1:A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B33:B34"/>
    <mergeCell ref="C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B35:B36"/>
    <mergeCell ref="C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cp:lastPrinted>2009-04-01T14:31:02Z</cp:lastPrinted>
  <dcterms:modified xsi:type="dcterms:W3CDTF">2009-04-06T17:27:21Z</dcterms:modified>
  <cp:revision>0</cp:revision>
  <dc:subject/>
  <dc:title/>
</cp:coreProperties>
</file>